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Portada" sheetId="1" state="visible" r:id="rId2"/>
    <sheet name="Información general" sheetId="2" state="visible" r:id="rId3"/>
    <sheet name="Gestión riesgo corrupción" sheetId="3" state="visible" r:id="rId4"/>
    <sheet name="Racionalización de trámites" sheetId="4" state="visible" r:id="rId5"/>
    <sheet name="Rendición de cuentas" sheetId="5" state="visible" r:id="rId6"/>
    <sheet name="Atención al ciudadano" sheetId="6" state="visible" r:id="rId7"/>
    <sheet name="Transparencia" sheetId="7" state="visible" r:id="rId8"/>
    <sheet name="Iniciativas adicionales" sheetId="8" state="visible" r:id="rId9"/>
  </sheets>
  <externalReferences>
    <externalReference r:id="rId10"/>
  </externalReferences>
  <definedNames>
    <definedName function="false" hidden="false" name="Admin" vbProcedure="false">[1]TABLA!$Q$2:$Q$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354">
  <si>
    <t xml:space="preserve">PLAN ANTICORRUPCIÓN Y DE ATENCIÓN AL CIUDADANO 2025
INFORMACION GENERAL</t>
  </si>
  <si>
    <t xml:space="preserve">Objetivo:</t>
  </si>
  <si>
    <t xml:space="preserve">Definir e implementar en la E.S.E. Hospital San Juan de Dios de Pamplona, estrategias de lucha contra la corrupción y de atención al ciudadano.</t>
  </si>
  <si>
    <t xml:space="preserve">Objetivos específicos:</t>
  </si>
  <si>
    <t xml:space="preserve">Identificar, analizar, evaluar y mitigar la ocurrencia de riesgos de corrupción en los procesos institucionales.
Mejorar la calidad y accesibilidad a los trámites y servicios que ofrece la entidad a los ciudadanos y grupos de valor.
Facilitar la evaluación y retroalimentación ciudadana sobre la gestión institucional.
Fortalecer canales de atención de la entidad para garantizar un mejor servicio.
Fomentar la integridad, la participación ciudadana y la transparencia, la eficiencia en el uso de los recursos físicos, financieros, tecnológicos y de talento humano de la entidad.</t>
  </si>
  <si>
    <t xml:space="preserve">Alcance:</t>
  </si>
  <si>
    <t xml:space="preserve"> El Plan Anticorrupción y de Atención al Ciudadano aplica para todos los procesos de la entidad.</t>
  </si>
  <si>
    <t xml:space="preserve">Componentes:</t>
  </si>
  <si>
    <t xml:space="preserve">La E.S.E Hospital San Juan de Dios de Pamplona, formula su Plan Anticorrupción y de Atención al Ciudadano incluyendo los siguientes componentes:</t>
  </si>
  <si>
    <t xml:space="preserve">1. Gestión del riesgo de corrupción.</t>
  </si>
  <si>
    <t xml:space="preserve">2. Racionalización de tramites.</t>
  </si>
  <si>
    <t xml:space="preserve">3. Rendición de cuentas.</t>
  </si>
  <si>
    <t xml:space="preserve">4. Mecanismos para mejorar la atención al ciudadano.</t>
  </si>
  <si>
    <t xml:space="preserve">5. Mecanismos para la transparencia y acceso a la información.</t>
  </si>
  <si>
    <t xml:space="preserve">6. Iniciativas adicionales.</t>
  </si>
  <si>
    <t xml:space="preserve">Seguimiento:</t>
  </si>
  <si>
    <t xml:space="preserve">Se establece para el seguimiento al PAAC vigencia 2025 de la E.S.E. Hospital San Juan de Dios de Pamplona los rangos sugeridos en la Guía  "Estrategias para la construcción del Plan Anticorrupción y de Atención al Ciudadano. Versión 2. Página 47. De acuerdo a los siguientes rangos:</t>
  </si>
  <si>
    <t xml:space="preserve">De  0 - 59% </t>
  </si>
  <si>
    <t xml:space="preserve">Rojo</t>
  </si>
  <si>
    <t xml:space="preserve">Zona Baja</t>
  </si>
  <si>
    <t xml:space="preserve">De 60 a 79%</t>
  </si>
  <si>
    <t xml:space="preserve">Amarillo</t>
  </si>
  <si>
    <t xml:space="preserve">Zona Media</t>
  </si>
  <si>
    <t xml:space="preserve">De 80 a 100% </t>
  </si>
  <si>
    <t xml:space="preserve">Verde</t>
  </si>
  <si>
    <t xml:space="preserve">Zona Alta </t>
  </si>
  <si>
    <t xml:space="preserve">PAAC</t>
  </si>
  <si>
    <t xml:space="preserve">Componente 1
</t>
  </si>
  <si>
    <t xml:space="preserve">Componente 2
</t>
  </si>
  <si>
    <t xml:space="preserve">Componente 3
</t>
  </si>
  <si>
    <t xml:space="preserve">Componente 4
</t>
  </si>
  <si>
    <t xml:space="preserve">Componente 5 
</t>
  </si>
  <si>
    <t xml:space="preserve">Componente 6 </t>
  </si>
  <si>
    <t xml:space="preserve">TOTAL</t>
  </si>
  <si>
    <t xml:space="preserve">N° Actividades programadas</t>
  </si>
  <si>
    <t xml:space="preserve">Porcentaje cumplimiento actividades</t>
  </si>
  <si>
    <t xml:space="preserve">Porcentaje de cumplimiento general segundo cuatrimestre</t>
  </si>
  <si>
    <t xml:space="preserve">PLAN ANTICORRUPCIÓN Y DE ATENCIÓN AL CIUDADANO 2025
COMPONENTE: GESTION DEL RIESGO DE CORRUPCION</t>
  </si>
  <si>
    <t xml:space="preserve">Subcomponente</t>
  </si>
  <si>
    <t xml:space="preserve"> Actividades</t>
  </si>
  <si>
    <t xml:space="preserve">Meta o producto</t>
  </si>
  <si>
    <t xml:space="preserve">Responsable </t>
  </si>
  <si>
    <t xml:space="preserve">Fecha programada</t>
  </si>
  <si>
    <t xml:space="preserve">Segundo Seguimiento</t>
  </si>
  <si>
    <t xml:space="preserve">Evidencia</t>
  </si>
  <si>
    <t xml:space="preserve">Porcentaje de avance por cuatrimestre</t>
  </si>
  <si>
    <t xml:space="preserve">Fecha de inicio</t>
  </si>
  <si>
    <t xml:space="preserve">Fecha de finalización</t>
  </si>
  <si>
    <t xml:space="preserve">Política de Administración de Riesgos de Corrupción</t>
  </si>
  <si>
    <t xml:space="preserve">Socializar Política de Administración del Riesgo con personal y contratistas de la entidad.</t>
  </si>
  <si>
    <t xml:space="preserve">Listados de asistencia y/o evidencias de socializaciones</t>
  </si>
  <si>
    <t xml:space="preserve">Subdirección Administrativa</t>
  </si>
  <si>
    <t xml:space="preserve">Se socializo por parte de la subdireccion administrativa, la politica de administracion del riesgo con el personal de planta y contratistas de la entidad. </t>
  </si>
  <si>
    <t xml:space="preserve">Se anexa acta 004 de MIPG. </t>
  </si>
  <si>
    <t xml:space="preserve">Construcción del Mapa de Riesgos de Corrupción</t>
  </si>
  <si>
    <t xml:space="preserve">Asesorar al personal en cuanto a metodología y herramientas de administración del riesgo en la entidad.</t>
  </si>
  <si>
    <t xml:space="preserve">Evidencias asesorías</t>
  </si>
  <si>
    <t xml:space="preserve">Jefe Control Interno</t>
  </si>
  <si>
    <t xml:space="preserve">Identificar riesgos en los procesos de la entidad con apoyo de actores internos.</t>
  </si>
  <si>
    <t xml:space="preserve">Riesgos identificados</t>
  </si>
  <si>
    <t xml:space="preserve">Subdirección Administrativa
Responsables de procesos</t>
  </si>
  <si>
    <t xml:space="preserve">La subdireccion administrativa de la entidad llevo a cabo, la solicitud de los riesgos identificados en cada dependencia por parte de los jefes de area, y que estos hayan sido actualizados a la situacion actual de la ESE. Dichos requerimientos se llevaron a cabo a traves de la plataforma SIEP de la entidad. </t>
  </si>
  <si>
    <t xml:space="preserve">Mapa de riesgos general de la entidad, consolidado y actualizado a la vigencia 2025. </t>
  </si>
  <si>
    <t xml:space="preserve">Actualizar mapa de riesgos de la entidad</t>
  </si>
  <si>
    <t xml:space="preserve">Mapa de riesgos de corrupción actualizado</t>
  </si>
  <si>
    <t xml:space="preserve">Se dio la actualizacion del mapa de riesgos de corrupcion de la entidad de manera clara y precisa, teniendo en cuenta la situacion actual de las dependencias. </t>
  </si>
  <si>
    <t xml:space="preserve">Consulta y divulgación </t>
  </si>
  <si>
    <t xml:space="preserve">Divulgar mapa de riesgos de corrupción para recibir aportes y/o comentarios por parte de actores externos.</t>
  </si>
  <si>
    <t xml:space="preserve">Mapa de riesgos de corrupción divulgado</t>
  </si>
  <si>
    <t xml:space="preserve">El mapa de riesgos de corrupcion de la ESE se divulgo a traves de la pagina web de la entidad, para que todas las personas tanto internas como externas, tengan acceso al mismo. </t>
  </si>
  <si>
    <t xml:space="preserve">https://hsdp.gov.co/portal/ley-de-transparencia/planeacion/mapa-de-riesgo-institucional/, a traves del link anteriror se puede observar el mapa de riesgos de corrupcion divulgado. </t>
  </si>
  <si>
    <t xml:space="preserve">Ajustar mapa de riesgos teniendo en cuenta aportes y/o comentarios presentados por actores externos (en caso de recibirse).</t>
  </si>
  <si>
    <t xml:space="preserve">Mapa de riesgos de corrupción ajustado</t>
  </si>
  <si>
    <t xml:space="preserve">No hubo necesidad de realizar ajustes al mapa de riesgos de la entidad ya que no se presentaron aportes ni comentarios de parte de actores externos. </t>
  </si>
  <si>
    <t xml:space="preserve">N/A</t>
  </si>
  <si>
    <t xml:space="preserve">Socializar mapa de riesgos de corrupción con personal y contratistas de la entidad</t>
  </si>
  <si>
    <t xml:space="preserve">Listados de asistencia y/o evidencias de socialización</t>
  </si>
  <si>
    <t xml:space="preserve">31/04/2025</t>
  </si>
  <si>
    <t xml:space="preserve">Se socializo por parte de la subdireccion administrativa, el mapa de riesgos de corrupción con el personal y contratistas de la entidad, y a su vez fue publicado a traves de la pagina web de la entidad. </t>
  </si>
  <si>
    <t xml:space="preserve">Acta 003 del comité de MIPG.</t>
  </si>
  <si>
    <t xml:space="preserve">Publicar mapa de riesgo de corrupción en página web institucional.</t>
  </si>
  <si>
    <t xml:space="preserve">Mapa de riesgos de corrupción publicado</t>
  </si>
  <si>
    <t xml:space="preserve">Informática y estadística</t>
  </si>
  <si>
    <t xml:space="preserve">El mapa de riesgos de la entidad fue publicado en la pagina web el dia 31 de marzo de 2025. </t>
  </si>
  <si>
    <t xml:space="preserve">https://hsdp.gov.co/portal/ley-de-transparencia/planeacion/mapa-de-riesgo-institucional/</t>
  </si>
  <si>
    <t xml:space="preserve">Monitoreo o revisión</t>
  </si>
  <si>
    <t xml:space="preserve">Monitorear y revisar mapa de riesgos de corrupción.</t>
  </si>
  <si>
    <t xml:space="preserve">Documentos monitoreo riesgos de corrupción</t>
  </si>
  <si>
    <t xml:space="preserve">Responsables de procesos con riesgos de corrupción identificados</t>
  </si>
  <si>
    <t xml:space="preserve">Se realiza seguimiento por parte de la subdireccion administrativa y el area de control interno a los riesgos de corrupcion, y se obtuvo respuesta oportuna por parte de las areas respectivas. </t>
  </si>
  <si>
    <t xml:space="preserve">Se anexa informe primer y segundo seguimiento riesgos de corrupcion. </t>
  </si>
  <si>
    <t xml:space="preserve">Ajustar mapa de riesgos de corrupción (De ser el caso)</t>
  </si>
  <si>
    <t xml:space="preserve">No hubo necesidad de realizar ajustes al mapa de riesgos de la entidad ya que no se presentaron aportes ni comentarios de parte de actores externos, ni internos. Se mantuvo igual desde el inicio. </t>
  </si>
  <si>
    <t xml:space="preserve">Publicar cambios realizados al mapa de riesgos de corrupción</t>
  </si>
  <si>
    <t xml:space="preserve">Seguimiento</t>
  </si>
  <si>
    <t xml:space="preserve">Seguimiento al mapa de riesgos de corrupción. </t>
  </si>
  <si>
    <t xml:space="preserve">3 informes de seguimiento</t>
  </si>
  <si>
    <t xml:space="preserve">Se realiza seguimiento al mapa de riesgos de corrupcion por parte de la oficina de control interno de gestion, se realizo informe del primer y segundo seguimiento. </t>
  </si>
  <si>
    <t xml:space="preserve">INFORME PRIMER SEGUIMIENTO MAPA DE RIESGOS E INFORME SEGUNDO SEGUIMIENTO. </t>
  </si>
  <si>
    <t xml:space="preserve">PORCENTAJE GENERAL</t>
  </si>
  <si>
    <t xml:space="preserve">PLAN ANTICORRUPCIÓN Y DE ATENCIÓN AL CIUDADANO 2025
COMPONENTE 2: RACIONALIZACION DE TRAMITES</t>
  </si>
  <si>
    <t xml:space="preserve">Actividades</t>
  </si>
  <si>
    <t xml:space="preserve">segundo Seguimiento</t>
  </si>
  <si>
    <t xml:space="preserve">Revisar y actualizar tramites de la entidad registrados en el SUIT.</t>
  </si>
  <si>
    <t xml:space="preserve">Tramites actualizados</t>
  </si>
  <si>
    <t xml:space="preserve">Subdirección Científica</t>
  </si>
  <si>
    <t xml:space="preserve">los tramites fueron actualizados correctamnete en la pagina del SUIT. </t>
  </si>
  <si>
    <t xml:space="preserve">Pantallazos de cargue. </t>
  </si>
  <si>
    <t xml:space="preserve">Registrar datos de operación de los tramites de la entidad en el SUIT</t>
  </si>
  <si>
    <t xml:space="preserve">Datos de operación registrados</t>
  </si>
  <si>
    <t xml:space="preserve">Se recibe por parte de la subdirección cientifica, oficio en el cual describen los 6 tramites institucionales con los que cuenta la ESE, los cuales ya han sido registrados y actualizados en el SUIT, duarnte el segundo semestre del 2025.  Dichos tramites son:      •	Atención inicial de urgencias.
•	Certificación de defunción. 
•	Terapia.
•	Radiología.
•	Examen de laboratorio.
•	Asignación de citas.                           </t>
  </si>
  <si>
    <t xml:space="preserve">Adjuntan pantallazos de cargue de cada uno de los tramites respectivos. </t>
  </si>
  <si>
    <t xml:space="preserve">Estrategia de racionalización</t>
  </si>
  <si>
    <t xml:space="preserve">Datos trámite a racionalizar</t>
  </si>
  <si>
    <t xml:space="preserve">Acciones de racionalización a desarrollar</t>
  </si>
  <si>
    <t xml:space="preserve">Plazo de ejecución</t>
  </si>
  <si>
    <t xml:space="preserve">Tipo</t>
  </si>
  <si>
    <t xml:space="preserve">Número</t>
  </si>
  <si>
    <t xml:space="preserve">Nombre</t>
  </si>
  <si>
    <t xml:space="preserve">Estado</t>
  </si>
  <si>
    <t xml:space="preserve">Situación actual</t>
  </si>
  <si>
    <t xml:space="preserve">Mejora por implementar</t>
  </si>
  <si>
    <t xml:space="preserve">Beneficio al ciudadano </t>
  </si>
  <si>
    <t xml:space="preserve">Tipo racionalización</t>
  </si>
  <si>
    <t xml:space="preserve">Acciones racionalización</t>
  </si>
  <si>
    <t xml:space="preserve">Trámite</t>
  </si>
  <si>
    <t xml:space="preserve">Asignación de cita para la prestación de servicios de salud</t>
  </si>
  <si>
    <t xml:space="preserve">Inscrito</t>
  </si>
  <si>
    <t xml:space="preserve">La solicitud de asignaciòn de citas para prestación del servicio se hace a traves del callcenter con  linea  unica de llamadas y linea unica de WhatsApp y asignaciòn de citas de manera presencial para Medicina General y Odontologia de lunes a viernes de 7:00 am a 12:00 m / 2:00 a 6:00 pm.</t>
  </si>
  <si>
    <t xml:space="preserve">La OPORTUNIDAD Y ACCESIBILIDAD efectiva  en la asignaciòn de las citas para la prestación del servicio de salud eficientes a los usuarios  de Pamplona y la Provincia a traves de linea unica de llamadas y linea unica de WhatsApp publicadas en la pàgina web de la ESE Hospital San Juan de Dios de Pamplona.</t>
  </si>
  <si>
    <t xml:space="preserve">** Reducción tiempos de respuesta
** Satifacciòn de los usuarios
** Accesibilidad a tramites y procesos admnistrativos</t>
  </si>
  <si>
    <t xml:space="preserve">Tecnológica</t>
  </si>
  <si>
    <t xml:space="preserve">Disminución tiempo de respuesta
Incorporación tecnológica en el tramite</t>
  </si>
  <si>
    <t xml:space="preserve">PLAN ANTICORRUPCIÓN Y DE ATENCIÓN AL CIUDADANO 2025
COMPONENTE 3: RENDICION DE CUENTAS</t>
  </si>
  <si>
    <t xml:space="preserve">Información de calidad y en lenguaje comprensible</t>
  </si>
  <si>
    <t xml:space="preserve">Designar responsable de liderar estrategia de rendición de cuentas</t>
  </si>
  <si>
    <t xml:space="preserve">Líder rendición de cuentas</t>
  </si>
  <si>
    <t xml:space="preserve">Gerencia</t>
  </si>
  <si>
    <t xml:space="preserve">Se designo mediante reunion de rendicion de cuentas de la entidad, el dia 21 de enero de 2025, la persona responsable de liderar el proceso de rendicion de cuentas, aprobada por todos los miembros del comité. </t>
  </si>
  <si>
    <t xml:space="preserve">Acta 001 rendicion de cuentas, 21 de enero de 2025. </t>
  </si>
  <si>
    <t xml:space="preserve">Conformar equipo que apoye proceso de rendición de cuentas</t>
  </si>
  <si>
    <t xml:space="preserve">Equipo rendición de cuentas</t>
  </si>
  <si>
    <t xml:space="preserve">Gerencia
Líder rendición de cuentas</t>
  </si>
  <si>
    <t xml:space="preserve">Se conformo mediante reunion del comité de rendicion de cuentas de la entidad, el dia 21 de enero de 2025, el equipo de apoyo al proceso de rendicion de cuentas. </t>
  </si>
  <si>
    <t xml:space="preserve">Análisis del estado de la rendición de cuentas de la entidad (Incluye autodiagnóstico)</t>
  </si>
  <si>
    <t xml:space="preserve">Informe estado rendición de cuentas</t>
  </si>
  <si>
    <t xml:space="preserve">Líder y equipo rendición de cuentas</t>
  </si>
  <si>
    <t xml:space="preserve">Mediante reunion de rendicion de cuentas  de la entidad, el dia 27 de enero de 2025, el equipo de apoyo al proceso de rendicion de cuentas, realiza autodiganostico y desarrollo un proceso en el cual se evaluo la gestión de rendición de cuentas para la vigencia 2024, resultados que fueron satisfactorios, demostrando el compromiso e identificando el nivel que la entidad ha logrado realizando una proyección para evaluar los avances y establecer los puntos a mejorar o a optimizar frente al ejercicio de rendición de cuentas, teniendo en cuenta la situacion actual de la ESE. </t>
  </si>
  <si>
    <t xml:space="preserve">Acta 002 rendicion de cuentas , 27 de enero de 2025. </t>
  </si>
  <si>
    <t xml:space="preserve">Diálogo de doble vía con la ciudadanía y sus organizaciones</t>
  </si>
  <si>
    <t xml:space="preserve">Identificar actores y grupos de interés en la rendición de cuentas</t>
  </si>
  <si>
    <t xml:space="preserve">Documento identificación de actores y grupos de interés</t>
  </si>
  <si>
    <t xml:space="preserve">La doctora Maria Jose Becerra trabajadora social identifica los actores y grupos de interes que haran parte de la rendicion de cuentas, entre los cuales estan: asociaciones, organismos de control, usuarios, proveedores, colaboradores, iglesias, entre otros. Dichos actores son aprobados por los miembros del equipo de rendicion de cuentas llevada a cabo el dia 12 de febrero de 2025. </t>
  </si>
  <si>
    <t xml:space="preserve">Acta 003 rendicion de cuentas, 12 de febrero de 2025. </t>
  </si>
  <si>
    <t xml:space="preserve">Consultar a los grupos de interés temas para rendición de cuentas</t>
  </si>
  <si>
    <t xml:space="preserve">Documento temas para rendición de cuentas</t>
  </si>
  <si>
    <t xml:space="preserve">El equipo de rendicion de cuentas asigno a la Subdirección Administrativa la responsabilidad de elaborar los formularios, y al área de Comunicaciones la labor de hacerlos visibles, con el apoyo del SIAU y del personal de las sedes integradas en el caso del formulario físico. Una vez recopilada la información, la Subdirección Administrativa se encargo de consolidarla y de hacer los requerimientos a las áreas correspondientes, en caso de que se soliciten temas puntuales que no estén contemplados inicialmente. Los formularios fueron dispuestos en las redes sociales y en la pagina web de la entidad, esta informacion fue llevada a el comite de rendicion de cuentas.  </t>
  </si>
  <si>
    <t xml:space="preserve">Definir temas prioritarios para la rendición de cuentas y responsables </t>
  </si>
  <si>
    <t xml:space="preserve">Temas prioritarios identificados</t>
  </si>
  <si>
    <t xml:space="preserve">Gerencia
Líder y equipo rendición de cuentas</t>
  </si>
  <si>
    <t xml:space="preserve">El equipo de rendicion de cuentas  toma como base el procedimiento de rendición de cuentas, con el fin de identificar los asuntos más relevantes que deben ser informados o evaluados durante la audiencia. Así mismo, se procede a asignar de manera clara las personas o áreas responsables de reportar y responder por cada uno de estos temas, todo quedo consignado en el acta de reunion de rendicion de cuentas el dia 12 de febrero de 2025. </t>
  </si>
  <si>
    <t xml:space="preserve">Sensibilización interna y externa sobre rendición de cuentas.</t>
  </si>
  <si>
    <t xml:space="preserve">Listados de asistencia y/o evidencias procesos sensibilización</t>
  </si>
  <si>
    <t xml:space="preserve">Talento Humano</t>
  </si>
  <si>
    <t xml:space="preserve">La entidad realizo las jornadas de sensibilizacion internas y externas, en las cuales el profesional de talento humano, la trabajadora social, entre otros profesionales se dirigieron a cada uno de los municipios y explicaron cada uno de los temas que se iban a llevar a cabo en la rendicion de cuentas, ademas de escuchar y aclarar dudas que le surgieran a la comunidad. </t>
  </si>
  <si>
    <t xml:space="preserve">Acta 004 rendicion de cuentas, 3 de marzo de 2025, e imágenes de las reuniones realizadas, ademas de las listas de asistencia.</t>
  </si>
  <si>
    <t xml:space="preserve">Llevar a cabo acciones de dialogo con la ciudadanía</t>
  </si>
  <si>
    <t xml:space="preserve">Listados de asistencia y/o evidencias de acciones de dialogo</t>
  </si>
  <si>
    <t xml:space="preserve">Incentivos para motivar la cultura de la rendición y petición de cuentas</t>
  </si>
  <si>
    <t xml:space="preserve">Elaborar y publicar informe de rendición de cuentas</t>
  </si>
  <si>
    <t xml:space="preserve">Informe rendición de cuentas</t>
  </si>
  <si>
    <t xml:space="preserve">Gerencia
Equipo de apoyo</t>
  </si>
  <si>
    <t xml:space="preserve">Se elaboro y publico en la fecha establecida el informe de rendicion de cuentas, en el cual, se tuvo en cuenta toda la informacion relevante de cada una de las areas. Este fue publicado en la pagina web de la entidad el dia 31 de marzo de 2025. </t>
  </si>
  <si>
    <t xml:space="preserve">informe publicado en la pagina web de la entidad </t>
  </si>
  <si>
    <t xml:space="preserve">Convocar actores y grupos de interés a participar en la rendición de cuentas</t>
  </si>
  <si>
    <t xml:space="preserve">Convocatoria rendición de cuentas</t>
  </si>
  <si>
    <t xml:space="preserve">Gerencia
Subdirección Administrativa</t>
  </si>
  <si>
    <t xml:space="preserve">Se realiza la invitación a todos los actores y grupos de interés a participar activamente en el proceso de rendición de cuentas, como un espacio fundamental de diálogo, transparencia y construcción colectiva. Esta convocatoria busco promover la participación informada de la ciudadanía, organizaciones sociales, entes de control, y demás partes interesadas, con el fin de generar un ejercicio abierto de control social, en el que se presenten los logros,
avances y retos de la gestión institucional durante la vigencia 2024.</t>
  </si>
  <si>
    <t xml:space="preserve">Acta 005 rendicion de cuentas, 25 de marzo de 2025. </t>
  </si>
  <si>
    <t xml:space="preserve">Realizar Audiencia publica de rendición de cuentas</t>
  </si>
  <si>
    <t xml:space="preserve">Rendición de cuentas    </t>
  </si>
  <si>
    <t xml:space="preserve">La audiencia publica de rendicion de cuentas se llevo a cabo de manera virtual el dia 9 de mayo de 2025, la cual fue trasmitida atraves de las redes sociales y el canal de youtube de la entidad. </t>
  </si>
  <si>
    <t xml:space="preserve">https://www.youtube.com/watch?v=SmOaoMjEsTs&amp;ab_channel=ESEHospitalSanJuandeDiosdePamplona%28HSDP%29</t>
  </si>
  <si>
    <t xml:space="preserve">Evaluación y retroalimentación a la gestión institucional</t>
  </si>
  <si>
    <t xml:space="preserve">Evaluación externa del proceso de rendición de cuentas  </t>
  </si>
  <si>
    <t xml:space="preserve">Evaluación externa</t>
  </si>
  <si>
    <t xml:space="preserve">Se realizo evaluacion externa del proceso de rendicion de cuentas, el cual cuenta con informe en la pagina web, y tambien se trato en comité de MIPG todos los temas relacionados a la rendición de cuentas, para plan de mejora. </t>
  </si>
  <si>
    <t xml:space="preserve">https://hsdp.gov.co/portal/audienciapublica-de-rendicion-de-cuentas-v2024/ y acta 006 de rendicion de cuentas. </t>
  </si>
  <si>
    <t xml:space="preserve">retroalimentacion  interna del proceso de rendición de cuentas</t>
  </si>
  <si>
    <t xml:space="preserve">Evaluación interna </t>
  </si>
  <si>
    <t xml:space="preserve">Jefe Control Interno
Equipo rendición de cuentas</t>
  </si>
  <si>
    <t xml:space="preserve">Se realizo proceso de retroalimentacion de rendicion de cuentas en el comité de gestion y desempeño, en el que se trataron los temas mas relevantes del proceso para plan de mejora. </t>
  </si>
  <si>
    <t xml:space="preserve">Acta 006 de rendicion de cuentas. </t>
  </si>
  <si>
    <t xml:space="preserve">evaluacion de resultados de la rendición de cuentas y su evaluación con actores y grupos de interés</t>
  </si>
  <si>
    <t xml:space="preserve">Informe evaluación </t>
  </si>
  <si>
    <t xml:space="preserve">Jefe de Control Interno</t>
  </si>
  <si>
    <t xml:space="preserve">Por parte de la oficina de control interno de gestion, se realizo el informe de evaluacion respectivo, el cual fue cargado en la pagina web de la entidad, para el conocimiento de la comunidad en general. </t>
  </si>
  <si>
    <t xml:space="preserve">https://hsdp.gov.co/portal/audiencia-publica-de-rendicion-de-cuentas-v-2024/</t>
  </si>
  <si>
    <t xml:space="preserve">Formular y ejecutar acciones de mejora para el proceso de rendición de cuentas</t>
  </si>
  <si>
    <t xml:space="preserve">Plan de Mejoramiento </t>
  </si>
  <si>
    <t xml:space="preserve">De acuerdo a la respuesta de la subdireccion administrativa y el equipo de rendicin de cuentas, el respectivo plan de mejoramiento se encuentra en ejecucion, teniendo en cuenta las reuniones previas realizadas. </t>
  </si>
  <si>
    <t xml:space="preserve">Sin evidencia.</t>
  </si>
  <si>
    <t xml:space="preserve">. </t>
  </si>
  <si>
    <t xml:space="preserve">PLAN ANTICORRUPCIÓN Y DE ATENCIÓN AL CIUDADANO 2025
COMPONENTE 4: MECANISMOS PARA MEJORAR LA ATENCION AL CIUDADANO </t>
  </si>
  <si>
    <t xml:space="preserve">Fortalecimiento de los canales de atención</t>
  </si>
  <si>
    <t xml:space="preserve">Dar continuidad en la implementación de la NTC 5854</t>
  </si>
  <si>
    <t xml:space="preserve">NTC 5854 implementada</t>
  </si>
  <si>
    <t xml:space="preserve">La actividad 4,1 y 4,2, seran objeto de seguimiento durante el ultimo cuatrimestre de la vigencia 2025. </t>
  </si>
  <si>
    <t xml:space="preserve">Dar continuidad en la implementación de ConverTic.</t>
  </si>
  <si>
    <t xml:space="preserve">Programa ConverTic implementado </t>
  </si>
  <si>
    <t xml:space="preserve">Socializar con usuarios y comunidad en general los diferentes canales de atención dispuestos por la entidad </t>
  </si>
  <si>
    <t xml:space="preserve">Evidencias proceso (actas de socializacion )</t>
  </si>
  <si>
    <t xml:space="preserve">SIAU</t>
  </si>
  <si>
    <t xml:space="preserve">Por parte de la oficina del SIAU, se realizaron las respectivas socializaciones de los diferentes canales de atencion con los que cuenta la entidad, durante el primer trimestre de la vigencia 2025. </t>
  </si>
  <si>
    <t xml:space="preserve">•	Acta 021 de mayo.
•	Acta 028 de junio.
•	Acta 035 de julio.
•	Acta 042 de agosto. </t>
  </si>
  <si>
    <t xml:space="preserve">Aplicar indicadores para medir desempeño de los canales de atención</t>
  </si>
  <si>
    <t xml:space="preserve">Fichas indicadores diligenciadas</t>
  </si>
  <si>
    <t xml:space="preserve">la oficina del SIAU, midio el desempeño trimestral de los canales de atencion, de las personas que se atendieron directamente en la oficina del SIAU. </t>
  </si>
  <si>
    <t xml:space="preserve">ficha de indicadores. </t>
  </si>
  <si>
    <t xml:space="preserve">Consolidar estadísticas sobre tiempos de espera, tiempos de atención y cantidad de ciudadanos atendidos a través de los diferentes canales de atención.</t>
  </si>
  <si>
    <t xml:space="preserve">La ofiicina del SIAU, consolido las estadisticas sobre los tiempos de espera, tiempos de atencion y la cantidad de ciudadanos que fueron atendidos a traves de los diferentes medios dispuestos, dichos informes son realizados de manera mensual. </t>
  </si>
  <si>
    <t xml:space="preserve">informe de abril, Mayo y junio. Ademas de las estadisticas e indicadores. </t>
  </si>
  <si>
    <t xml:space="preserve">Disponer menú de Atención y servicios a la ciudadanía en página web de la entidad, atendiendo criterios del anexo 2 de la resolución 1519 de 2020.</t>
  </si>
  <si>
    <t xml:space="preserve">Menú Atención y servicios a la ciudadanía dispuesto en página web(actualizado)</t>
  </si>
  <si>
    <t xml:space="preserve">Informática y estadística- SIAU</t>
  </si>
  <si>
    <t xml:space="preserve">30//04/2025</t>
  </si>
  <si>
    <t xml:space="preserve">La entidad cuenta con menu de atencion y servicio a la ciudadania, atendiendo los criterios de la resolucion 1519 de 2020, como evidencia anexan pantallazos del menu respectivo en la pagina web de la entidad. </t>
  </si>
  <si>
    <t xml:space="preserve">https://hsdp.gov.co/portal/servicios-al-ciudadano/</t>
  </si>
  <si>
    <t xml:space="preserve">Incluir en Plan Institucional de Capacitación - PIC 2025 y ejecutar temáticas relacionadas con: 
- Innovación en la administración publica
- Competencias y habilidades personales
- Gestión del cambio 
- Normatividad servicio al ciudadano</t>
  </si>
  <si>
    <t xml:space="preserve">Plan Institucional de Capacitación - PIC </t>
  </si>
  <si>
    <t xml:space="preserve">La institucion formulo adecuadamente el PIC, teniendo en cuenta diferentes tematicas que sirvan de ayuda para que los empleados aumentes sus competencias y demas capacidades. </t>
  </si>
  <si>
    <t xml:space="preserve">plan institucional de incentivos -PIC</t>
  </si>
  <si>
    <t xml:space="preserve">Sensibilizar a personal y contratistas de la entidad en la cultura del servicio</t>
  </si>
  <si>
    <t xml:space="preserve">Evidencias proceso sensibilización(actas de capacitacion )</t>
  </si>
  <si>
    <t xml:space="preserve">Se sensibilizo al personal de la entidad en temas sobre cultura del servicio, por parte del SIAU.  </t>
  </si>
  <si>
    <t xml:space="preserve">Se anexan 9 actas de sensibilizacion. </t>
  </si>
  <si>
    <t xml:space="preserve">Incorporar en plan de incentivos de la vigencia 2024 incentivos no monetarios para destacar servidores que se destacan por atención al ciudadano.</t>
  </si>
  <si>
    <t xml:space="preserve">Plan de incentivos</t>
  </si>
  <si>
    <t xml:space="preserve">Se incorporo  en el Plan Institucional
de Incentivos de la Entidad incentivos no monetarios para destacar a los servidores publicos, Lo anterior se ajusta a lo previsto en el artículo 36 de la Ley 909 de 2004, así como en el Decreto 1567 de 1998, disposiciones que facultan a las entidades públicas para establecer programas de bienestar e incentivos orientados a reconocer y estimular el desempeño sobresaliente de sus servidores.</t>
  </si>
  <si>
    <t xml:space="preserve">Plan de Incentivos 2025, Actas SIAU,
Evidencias fotográficas. Cuadro de honor de los
funcionarios públicos exaltando su compromiso
y humanización en la atención a los ciudadanos.</t>
  </si>
  <si>
    <t xml:space="preserve">Normativo y procedimental</t>
  </si>
  <si>
    <t xml:space="preserve">Elaborar informes trimestrales de QRSF, en los que se identifiquen oportunidades de mejora en la prestación del servicio.</t>
  </si>
  <si>
    <t xml:space="preserve">Informes QRSF(informe )</t>
  </si>
  <si>
    <t xml:space="preserve">Informe PQRSF del segundo trimestre de la vigencia. </t>
  </si>
  <si>
    <t xml:space="preserve">Realizar campañas informativas sobre responsabilidad de los servidores públicos frente a los derechos de los ciudadanos</t>
  </si>
  <si>
    <t xml:space="preserve">Evidencias campañas informativas </t>
  </si>
  <si>
    <t xml:space="preserve">
Durante el primer cuatrimestre de la vigencia 2025, se realizaron las siguientes campañas de acuerdo a lo reportado por la oficina del SIAU. 
•	Martes saludables.
•	Asociación de Usuarios o Participación social en salud
•	Temas de bienestar y prevención de enfermedades y promoción de hábitos saludables.
•	Ejecución del programa hablemos de salud en Facebook live y el espacio radial para fortalecer la apropiación de los programas de promoción y prevención.
•	Diseñar y publicar piezas graficas informativas sobre los canales de comunicación disponibles en la ese hospital san juan de dios de pamplona.
•	Diseños de la responsabilidad de los servidores frente a los derechos de los usuarios.</t>
  </si>
  <si>
    <t xml:space="preserve">Como eveidencia se anexan los links de divulgacion respectivos en la pagina de facebook de la ESE. </t>
  </si>
  <si>
    <t xml:space="preserve">Actualizar y publicar en diferentes medios de comunicación dispuestos por la entidad la carta de trato digno al ciudadano.</t>
  </si>
  <si>
    <t xml:space="preserve">Carta de trato digno</t>
  </si>
  <si>
    <t xml:space="preserve">Se actualizo y publico la Carta de Trato Digno al Ciudadano, mediante la cual se dio a conocer los derechos y deberes de nuestros usuarios, así como los canales establecidos para la atención a la comunidad, garantizando un trato respetuoso y equitativo para todos.</t>
  </si>
  <si>
    <t xml:space="preserve">carta de trato digno. </t>
  </si>
  <si>
    <t xml:space="preserve">Actualizar el procedimiento de derechos de peticion,solicitudes de informaciony consultas. </t>
  </si>
  <si>
    <t xml:space="preserve">procedimiento actualizado.</t>
  </si>
  <si>
    <t xml:space="preserve">SIAU-AREA JURIDICA</t>
  </si>
  <si>
    <t xml:space="preserve">Se dio la actualizacion del procedimiento de derechos de peticion en la entidad durante la vigencia 2025, el cual fue aprobado por los miembros del comité de gestion y desempeño de la entidad. </t>
  </si>
  <si>
    <t xml:space="preserve">Acta 001 del 21 de enero de 2025: comité de gestion y desempeño</t>
  </si>
  <si>
    <t xml:space="preserve">Relacionamiento con el ciudadano</t>
  </si>
  <si>
    <t xml:space="preserve">Actualizar caracterización de ciudadanía y grupos de valor, tomando como referente guía emitida por Función Publica- Versión 5.</t>
  </si>
  <si>
    <t xml:space="preserve">Documento caracterización ciudadanía y grupos de valor</t>
  </si>
  <si>
    <t xml:space="preserve">Se esta llevando a cabo la actualizacion de la caracterización de ciudadanía y grupos de valor, tomando como referente la guía emitida por Función Publica, y teniendo en cuanta la situacion actual de la ESE. </t>
  </si>
  <si>
    <t xml:space="preserve">inicio del Informe de caracterizacion de la ciudadania y grupos de valor.</t>
  </si>
  <si>
    <t xml:space="preserve">Formular Plan de Acción de Participación Social en Salud 2025</t>
  </si>
  <si>
    <t xml:space="preserve">Plan de Acción de Participación Social en Salud </t>
  </si>
  <si>
    <t xml:space="preserve">SIAU </t>
  </si>
  <si>
    <t xml:space="preserve">Se formulo sactisfactoriamente el plan de accion de participacion social en salud. </t>
  </si>
  <si>
    <t xml:space="preserve">Ejecutar Plan de Acción de Participación Social en Salud 2025</t>
  </si>
  <si>
    <t xml:space="preserve">Informe ejecución Plan de Acción de Participación Social en Salud </t>
  </si>
  <si>
    <t xml:space="preserve">Se esta ejecutando el plan de accion de participacion social en salud en 2025, de manera adecuada. </t>
  </si>
  <si>
    <t xml:space="preserve">formato plan de accion politica de participacion social. </t>
  </si>
  <si>
    <t xml:space="preserve">PLAN ANTICORRUPCIÓN Y DE ATENCIÓN AL CIUDADANO 2025
COMPONENTE 5: TRANSPARENCIA Y ACCESO A LA INFORMACION </t>
  </si>
  <si>
    <t xml:space="preserve">Segundo  Seguimiento</t>
  </si>
  <si>
    <t xml:space="preserve">Lineamientos de Transparencia Activa</t>
  </si>
  <si>
    <t xml:space="preserve">Publicar en pagina web de la entidad información acorde con lineamientos de la ley 1712, la resolución 1519 y demás norma relacionada. </t>
  </si>
  <si>
    <t xml:space="preserve">Pagina web actualizada (Acorde a normatividad)</t>
  </si>
  <si>
    <t xml:space="preserve">Informática y estadística
Áreas responsables de generar información</t>
  </si>
  <si>
    <t xml:space="preserve">La entidad publica en la pagina web de l información acorde con lineamientos de la ley 1712, la resolución 1519 y demás norma relacionada, se realiza revision de la misma en pagina web. </t>
  </si>
  <si>
    <t xml:space="preserve">https://hsdp.gov.co/portal/menu-de-transparencia/</t>
  </si>
  <si>
    <t xml:space="preserve">Mantener actualizados datos abiertos en el portal www.datos.gov.co.</t>
  </si>
  <si>
    <t xml:space="preserve">Datos abiertos publicados</t>
  </si>
  <si>
    <t xml:space="preserve">02/01//2025</t>
  </si>
  <si>
    <t xml:space="preserve">Se realizara seguimiento a esta actividad en el ultimo cuatrimestre del año. </t>
  </si>
  <si>
    <t xml:space="preserve">Publicar información relacionada con contratación de la entidad en portal SECOP II y página web institucional</t>
  </si>
  <si>
    <t xml:space="preserve">Información contractual publicada</t>
  </si>
  <si>
    <t xml:space="preserve">Informática y estadística
Contratación</t>
  </si>
  <si>
    <t xml:space="preserve">la entidad de manera mensual debe cargar tanto en la pagina web como en el SECOP los contratos que sean celebrados en la misma. Se adjunta como soporte pantallazos de la contratacion publicada en la pagina web de la entidad. </t>
  </si>
  <si>
    <t xml:space="preserve">https://hsdp.gov.co/portal/contratacion/</t>
  </si>
  <si>
    <t xml:space="preserve">Evaluar nivel de implementación ley 1712, resolución 1519 y demás normativa aplicable.</t>
  </si>
  <si>
    <t xml:space="preserve">Matriz de cumplimiento ITA</t>
  </si>
  <si>
    <t xml:space="preserve">Control Interno</t>
  </si>
  <si>
    <t xml:space="preserve">El area de control interno de gestion cargo las respuestas correespondientes al indice de transparencia y acceso a la informacion - ITA,  en la pagina de la procuraduria, obteniendo un puntaje de 88 sobre 100.  </t>
  </si>
  <si>
    <t xml:space="preserve">Informe de resultados y respuestas- cumplimiento ITA. </t>
  </si>
  <si>
    <t xml:space="preserve">Lineamientos de Transparencia Pasiva</t>
  </si>
  <si>
    <t xml:space="preserve">Actualizar acto administrativo de costos de reproducción de la información.</t>
  </si>
  <si>
    <t xml:space="preserve">Acto administrativo actualizado</t>
  </si>
  <si>
    <t xml:space="preserve">Gerencia
Subdirección Administrativa</t>
  </si>
  <si>
    <t xml:space="preserve">02//01/2025</t>
  </si>
  <si>
    <t xml:space="preserve">Se creo resolucion numero 017 del 23 de enero de 2025, por medio de la cual se fijan tarifas de servicios no disponibles en manuales tarifarios para el hospital San Juan de Dios de Pamplona, para la vigencia 2025. </t>
  </si>
  <si>
    <t xml:space="preserve">Resolucion 017 del 23 de enero de 2025. </t>
  </si>
  <si>
    <t xml:space="preserve">Responder las PQRSDF bajo los estándares de contenido y oportunidad</t>
  </si>
  <si>
    <t xml:space="preserve">Respuesta al 100% de las solicitudes presentadas, informe trimestral</t>
  </si>
  <si>
    <t xml:space="preserve">SIAU
Dependencia responsable  de respuesta a solicitud</t>
  </si>
  <si>
    <t xml:space="preserve">La oficina del SIAU, realizo puntualmente el informe de PQRSF, relacionado al segndo trimestre de la vigencia 2025, en el cual informa dar respuesta al 100% de las solicitudes presentadas.  </t>
  </si>
  <si>
    <t xml:space="preserve">Informe abril - junio de PQRSF 2025. </t>
  </si>
  <si>
    <t xml:space="preserve">Elaboración los Instrumentos de Gestión de la Información</t>
  </si>
  <si>
    <t xml:space="preserve">Actualizar esquema de publicación de información de la entidad</t>
  </si>
  <si>
    <t xml:space="preserve">Esquema de publicación actualizado</t>
  </si>
  <si>
    <t xml:space="preserve">Se actualizo el sistema de publicacion de informacion de la entidad en la pagina web de la misma, como evidencia se adjunta link de acesso. </t>
  </si>
  <si>
    <t xml:space="preserve">Pantallazos de publicacion anexos al informe. </t>
  </si>
  <si>
    <t xml:space="preserve">Actualizar tablas de retención documental</t>
  </si>
  <si>
    <t xml:space="preserve">Tablas de retención documental</t>
  </si>
  <si>
    <t xml:space="preserve">Gestión documental</t>
  </si>
  <si>
    <t xml:space="preserve">Por parte del area de gestion documental se esta realizando activamente la actualizacion de las tablas respectivas, teniendo en cuenta la norma y parametros pertinentes. </t>
  </si>
  <si>
    <t xml:space="preserve">Informe respectivo, TRD.</t>
  </si>
  <si>
    <t xml:space="preserve">Actualizar programa de gestión documental de la entidad</t>
  </si>
  <si>
    <t xml:space="preserve">Programa de Gestión Documental actualizado</t>
  </si>
  <si>
    <t xml:space="preserve">31/06/2025</t>
  </si>
  <si>
    <t xml:space="preserve">La entidad para la vigencia 2025, cuenta con una profesional especializada en el tema, quien llevo a cabo la actualizacion del programa de gestion documental y todo lo que se llevara a cabo durante la vigencia para cumplir con los estándares minimos y demas exigencias por norma. </t>
  </si>
  <si>
    <t xml:space="preserve">Programa de gestion documental actualizado. </t>
  </si>
  <si>
    <t xml:space="preserve">Criterio diferencial de accesibilidad</t>
  </si>
  <si>
    <t xml:space="preserve">Adecuar medios de comunicación de la entidad para permitir accesibilidad a población en situación de discapacidad</t>
  </si>
  <si>
    <t xml:space="preserve">Medios de comunicación adecuados</t>
  </si>
  <si>
    <t xml:space="preserve">Informática y estadística
con apoyo comunicaciones</t>
  </si>
  <si>
    <t xml:space="preserve">La entidad cuenta con videos en sus redes sociales y medios de comunicación con subtitulos y lenguaje de señas acorde a las necesidades de personas con discapacidad. Sin embrago, no todos los videos cuentan con estas caracteristicas. </t>
  </si>
  <si>
    <t xml:space="preserve">https://www.youtube.com/watch?v=SmOaoMjEsTs&amp;t=4s&amp;ab_channel=ESEHospitalSanJuandeDiosdePamplona%28HSDP%29</t>
  </si>
  <si>
    <t xml:space="preserve">participacion de grupos étnicos  en la rendicon de cuentas vigencia 2024.</t>
  </si>
  <si>
    <t xml:space="preserve">Información divulgada</t>
  </si>
  <si>
    <t xml:space="preserve">Equipo de rendicion de cuentas-SIAU</t>
  </si>
  <si>
    <t xml:space="preserve">La rendición de cuentas conto con la participacion de grupos etnicos, ademas, se respondieron preguntas de los mismos durante la transmision. </t>
  </si>
  <si>
    <t xml:space="preserve">Señalizacion de la entidad con lenguaje braille </t>
  </si>
  <si>
    <t xml:space="preserve">Información publicada</t>
  </si>
  <si>
    <t xml:space="preserve">Monitoreo del Acceso a la Información Pública</t>
  </si>
  <si>
    <t xml:space="preserve">Elaborar y publicar en página web informes de solicitud de información</t>
  </si>
  <si>
    <t xml:space="preserve">Informes trimestrales</t>
  </si>
  <si>
    <t xml:space="preserve">gestion documental</t>
  </si>
  <si>
    <t xml:space="preserve">No se reporto información acerca del cumplimiento de la acción. </t>
  </si>
  <si>
    <t xml:space="preserve">Reportar a la Procuraduría General de la Nación el Índice de Transparencia y Acceso a la Información-ITA.</t>
  </si>
  <si>
    <t xml:space="preserve">PLAN ANTICORRUPCIÓN Y DE ATENCIÓN AL CIUDADANO 2025
COMPONENTE 6: INICIATIVAS ADICIONALES</t>
  </si>
  <si>
    <t xml:space="preserve">Promoción del código de integridad de la entidad</t>
  </si>
  <si>
    <t xml:space="preserve">Evidencias acciones de promoción</t>
  </si>
  <si>
    <t xml:space="preserve">Se informa que esta acción fue ejecutada durante el segundo cuatrimestre de la vigencia 2025, en el marco de la conmemoración del Día del Servidor Público; actividad institucional convocada por la E.S.E. Hospital San Juan de Dios de Pamplona. En el desarrollo de dicha jornada, se impartió esta capacitación orientada a fortalecer la comprensión y aplicación de los conceptos asociados al Código de integridad y conflictos de interes. </t>
  </si>
  <si>
    <t xml:space="preserve">Presentación e Información de la capacitación en el marco de la celebración del día del servidor público, evidencias fotográficas. </t>
  </si>
  <si>
    <t xml:space="preserve">garantizar espaacios de participacion ciudadana(buzon de sugerencias, asociacion de usuarios, tramites de quejass y reclamos, encuestas de satisfaccin, educacion al usuario)</t>
  </si>
  <si>
    <t xml:space="preserve">Informes de servicio al ciudadao</t>
  </si>
  <si>
    <t xml:space="preserve">La oficina del SIAU, sabe la importancia que tiene garanticar espacios de participacion ciudadana, para conocer la opinion de la comunidad sobre el funcionamiento y atencion en la entidad,lo cual se ve reflejado en el informe de servicio al ciudadano que esta dependencia realiza de manera mensual. </t>
  </si>
  <si>
    <t xml:space="preserve">Informe de atencion al ciudadano. </t>
  </si>
  <si>
    <t xml:space="preserve">Capacitar a personal y contratistas de la entidad en temas relacionados con hechos de corrupción y conflictos de interés.</t>
  </si>
  <si>
    <t xml:space="preserve">Informe capacitación</t>
  </si>
  <si>
    <t xml:space="preserve"> Se adelantaron gestiones encaminadas a garantizar la divulgación y apropiación de los principios y valores contenidos en el Código de Integridad con ayuda de el area de comunicaciones, haciendo publicacion de murales, videos, instructivos y demas.
En anexo, se allega el cronograma remitido al área de Comunicaciones como evidencia de la planeación y ejecución de las actividades mencionadas, Presentación capacitación
CODIGO DE INTEGRIDAD Y CONFLICTO DE
INTERES. </t>
  </si>
  <si>
    <t xml:space="preserve">Pantallazos e imágenes relacionadas. </t>
  </si>
  <si>
    <t xml:space="preserve">Realizar seguimiento a la declaración bienes y rentas y conflictos de interés</t>
  </si>
  <si>
    <t xml:space="preserve">Informe seguimiento</t>
  </si>
  <si>
    <t xml:space="preserve">Por parte de la oficina de control interno de gestion se realizo la solicitud respectiva al area de talento humano, para lo cual dan respuesta con el oficio TH-353, del 2 de septiembre y anexan certificacion respectiva, sobre la declaracion de bienes y rentas y conflictos de interes. </t>
  </si>
  <si>
    <t xml:space="preserve">Oficio TH-353 y certificacion. </t>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0.0"/>
    <numFmt numFmtId="169" formatCode="0"/>
    <numFmt numFmtId="170" formatCode="#,##0.00"/>
  </numFmts>
  <fonts count="33">
    <font>
      <sz val="11"/>
      <color rgb="FF000000"/>
      <name val="Calibri"/>
      <family val="2"/>
    </font>
    <font>
      <sz val="10"/>
      <name val="Arial"/>
      <family val="0"/>
    </font>
    <font>
      <sz val="10"/>
      <name val="Arial"/>
      <family val="0"/>
    </font>
    <font>
      <sz val="10"/>
      <name val="Arial"/>
      <family val="0"/>
    </font>
    <font>
      <b val="true"/>
      <sz val="40"/>
      <color rgb="FF666699"/>
      <name val="Calibri"/>
      <family val="0"/>
    </font>
    <font>
      <b val="true"/>
      <sz val="36"/>
      <color rgb="FF008000"/>
      <name val="Calibri"/>
      <family val="0"/>
    </font>
    <font>
      <sz val="32"/>
      <color rgb="FF008000"/>
      <name val="Calibri"/>
      <family val="0"/>
    </font>
    <font>
      <sz val="18"/>
      <color rgb="FF000000"/>
      <name val="Calibri"/>
      <family val="0"/>
    </font>
    <font>
      <sz val="20"/>
      <color rgb="FF008000"/>
      <name val="Calibri"/>
      <family val="0"/>
    </font>
    <font>
      <sz val="20"/>
      <color rgb="FF000000"/>
      <name val="Calibri"/>
      <family val="0"/>
    </font>
    <font>
      <sz val="12"/>
      <color rgb="FF000000"/>
      <name val="Arial Narrow"/>
      <family val="2"/>
    </font>
    <font>
      <sz val="15"/>
      <color rgb="FFFFFFFF"/>
      <name val="Arial Black"/>
      <family val="2"/>
    </font>
    <font>
      <b val="true"/>
      <sz val="12"/>
      <color rgb="FFFFFFFF"/>
      <name val="Arial Narrow"/>
      <family val="2"/>
    </font>
    <font>
      <u val="single"/>
      <sz val="11"/>
      <color rgb="FF0066CC"/>
      <name val="Arial Narrow"/>
      <family val="2"/>
    </font>
    <font>
      <u val="single"/>
      <sz val="11"/>
      <color rgb="FF0066CC"/>
      <name val="Calibri"/>
      <family val="2"/>
    </font>
    <font>
      <b val="true"/>
      <sz val="12"/>
      <name val="Arial Narrow"/>
      <family val="2"/>
    </font>
    <font>
      <b val="true"/>
      <sz val="18"/>
      <color rgb="FF000000"/>
      <name val="Arial"/>
      <family val="2"/>
    </font>
    <font>
      <b val="true"/>
      <sz val="10"/>
      <color rgb="FF000000"/>
      <name val="Arial"/>
      <family val="2"/>
    </font>
    <font>
      <b val="true"/>
      <sz val="11"/>
      <color rgb="FF000000"/>
      <name val="Arial"/>
      <family val="2"/>
    </font>
    <font>
      <sz val="11"/>
      <color rgb="FF000000"/>
      <name val="Arial"/>
      <family val="2"/>
    </font>
    <font>
      <b val="true"/>
      <sz val="18"/>
      <color rgb="FFFFFFFF"/>
      <name val="Arial Narrow"/>
      <family val="2"/>
    </font>
    <font>
      <b val="true"/>
      <sz val="11"/>
      <color rgb="FFFFFFFF"/>
      <name val="Calibri"/>
      <family val="0"/>
    </font>
    <font>
      <sz val="11"/>
      <color rgb="FF000000"/>
      <name val="Arial Narrow"/>
      <family val="2"/>
    </font>
    <font>
      <b val="true"/>
      <sz val="15"/>
      <color rgb="FFFFFFFF"/>
      <name val="Arial Narrow"/>
      <family val="2"/>
    </font>
    <font>
      <b val="true"/>
      <sz val="11"/>
      <color rgb="FF000000"/>
      <name val="Arial Narrow"/>
      <family val="2"/>
    </font>
    <font>
      <b val="true"/>
      <sz val="10"/>
      <color rgb="FF000000"/>
      <name val="Arial Narrow"/>
      <family val="2"/>
    </font>
    <font>
      <sz val="10"/>
      <name val="Arial Narrow"/>
      <family val="2"/>
    </font>
    <font>
      <sz val="10"/>
      <color rgb="FF000000"/>
      <name val="Arial Narrow"/>
      <family val="2"/>
    </font>
    <font>
      <sz val="10"/>
      <color rgb="FF0000FF"/>
      <name val="Arial Narrow"/>
      <family val="2"/>
    </font>
    <font>
      <sz val="11"/>
      <name val="Arial Narrow"/>
      <family val="2"/>
    </font>
    <font>
      <sz val="12"/>
      <name val="Arial Narrow"/>
      <family val="2"/>
    </font>
    <font>
      <b val="true"/>
      <sz val="15"/>
      <name val="Arial Narrow"/>
      <family val="2"/>
    </font>
    <font>
      <b val="true"/>
      <sz val="11"/>
      <name val="Arial Narrow"/>
      <family val="2"/>
    </font>
  </fonts>
  <fills count="9">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FF0000"/>
        <bgColor rgb="FF993300"/>
      </patternFill>
    </fill>
    <fill>
      <patternFill patternType="solid">
        <fgColor rgb="FFFFFF00"/>
        <bgColor rgb="FFFFFF00"/>
      </patternFill>
    </fill>
    <fill>
      <patternFill patternType="solid">
        <fgColor rgb="FF008000"/>
        <bgColor rgb="FF008080"/>
      </patternFill>
    </fill>
    <fill>
      <patternFill patternType="solid">
        <fgColor rgb="FFCCFFFF"/>
        <bgColor rgb="FFCCFFFF"/>
      </patternFill>
    </fill>
    <fill>
      <patternFill patternType="solid">
        <fgColor rgb="FF339966"/>
        <bgColor rgb="FF00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3" fillId="0" borderId="4" xfId="20" applyFont="true" applyBorder="true" applyAlignment="true" applyProtection="true">
      <alignment horizontal="left"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center" vertical="top" textRotation="0" wrapText="tru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8" fillId="8" borderId="1" xfId="19" applyFont="true" applyBorder="true" applyAlignment="true" applyProtection="true">
      <alignment horizontal="center" vertical="center" textRotation="0" wrapText="false" indent="0" shrinkToFit="false"/>
      <protection locked="true" hidden="false"/>
    </xf>
    <xf numFmtId="165" fontId="18" fillId="5" borderId="1" xfId="19"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false" applyProtection="false">
      <alignment horizontal="general" vertical="bottom" textRotation="0" wrapText="false" indent="0" shrinkToFit="false"/>
      <protection locked="true" hidden="false"/>
    </xf>
    <xf numFmtId="165" fontId="20" fillId="8"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general" vertical="center" textRotation="0" wrapText="true" indent="0" shrinkToFit="false"/>
      <protection locked="true" hidden="false"/>
    </xf>
    <xf numFmtId="165" fontId="27" fillId="0" borderId="1" xfId="19"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justify"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5" fontId="24" fillId="2"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5" fontId="29" fillId="0" borderId="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6" fontId="32" fillId="2" borderId="1" xfId="0" applyFont="true" applyBorder="true" applyAlignment="true" applyProtection="false">
      <alignment horizontal="center" vertical="center" textRotation="0" wrapText="false" indent="0" shrinkToFit="false"/>
      <protection locked="true" hidden="false"/>
    </xf>
    <xf numFmtId="165" fontId="29" fillId="2" borderId="1"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justify"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4" fillId="0" borderId="1" xfId="19"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22" fillId="0" borderId="1" xfId="19"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5" fontId="22" fillId="0" borderId="1" xfId="19"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8" borderId="0"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6" fontId="29" fillId="2" borderId="1" xfId="0" applyFont="true" applyBorder="true" applyAlignment="true" applyProtection="false">
      <alignment horizontal="center" vertical="center" textRotation="0" wrapText="true" indent="0" shrinkToFit="false"/>
      <protection locked="true" hidden="false"/>
    </xf>
    <xf numFmtId="165" fontId="29" fillId="2" borderId="1" xfId="19" applyFont="true" applyBorder="true" applyAlignment="true" applyProtection="true">
      <alignment horizontal="center" vertical="center"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justify" vertical="bottom"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6" fontId="29" fillId="0" borderId="6" xfId="0" applyFont="true" applyBorder="true" applyAlignment="true" applyProtection="false">
      <alignment horizontal="general" vertical="center" textRotation="0" wrapText="true" indent="0" shrinkToFit="false"/>
      <protection locked="true" hidden="false"/>
    </xf>
    <xf numFmtId="164" fontId="29" fillId="2" borderId="1" xfId="0" applyFont="true" applyBorder="true" applyAlignment="true" applyProtection="false">
      <alignment horizontal="justify" vertical="bottom" textRotation="0" wrapText="true" indent="0" shrinkToFit="false"/>
      <protection locked="true" hidden="false"/>
    </xf>
    <xf numFmtId="166" fontId="29" fillId="2" borderId="6" xfId="0" applyFont="true" applyBorder="true" applyAlignment="true" applyProtection="false">
      <alignment horizontal="general" vertical="center" textRotation="0" wrapText="true" indent="0" shrinkToFit="false"/>
      <protection locked="true" hidden="false"/>
    </xf>
    <xf numFmtId="166" fontId="29" fillId="2" borderId="1" xfId="0" applyFont="true" applyBorder="true" applyAlignment="true" applyProtection="false">
      <alignment horizontal="general" vertical="center" textRotation="0" wrapText="true" indent="0" shrinkToFit="false"/>
      <protection locked="true" hidden="false"/>
    </xf>
    <xf numFmtId="166" fontId="29" fillId="0" borderId="8" xfId="0" applyFont="true" applyBorder="true" applyAlignment="true" applyProtection="false">
      <alignment horizontal="general"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8" fontId="29" fillId="2" borderId="8" xfId="0" applyFont="true" applyBorder="true" applyAlignment="true" applyProtection="false">
      <alignment horizontal="center" vertical="center" textRotation="0" wrapText="true" indent="0" shrinkToFit="false"/>
      <protection locked="true" hidden="false"/>
    </xf>
    <xf numFmtId="170" fontId="29" fillId="2" borderId="8" xfId="0" applyFont="true" applyBorder="true" applyAlignment="true" applyProtection="false">
      <alignment horizontal="center" vertical="center" textRotation="0" wrapText="true" indent="0" shrinkToFit="false"/>
      <protection locked="true" hidden="false"/>
    </xf>
    <xf numFmtId="166" fontId="29" fillId="2" borderId="1" xfId="0" applyFont="true" applyBorder="true" applyAlignment="true" applyProtection="false">
      <alignment horizontal="general" vertical="center" textRotation="0" wrapText="false" indent="0" shrinkToFit="false"/>
      <protection locked="true" hidden="false"/>
    </xf>
    <xf numFmtId="166" fontId="29" fillId="2" borderId="8"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5" fontId="32"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general" vertical="center" textRotation="0" wrapText="false" indent="0" shrinkToFit="false"/>
      <protection locked="true" hidden="false"/>
    </xf>
    <xf numFmtId="165" fontId="22" fillId="0" borderId="1" xfId="19"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1</xdr:row>
      <xdr:rowOff>38520</xdr:rowOff>
    </xdr:from>
    <xdr:to>
      <xdr:col>8</xdr:col>
      <xdr:colOff>243000</xdr:colOff>
      <xdr:row>3</xdr:row>
      <xdr:rowOff>37800</xdr:rowOff>
    </xdr:to>
    <xdr:sp>
      <xdr:nvSpPr>
        <xdr:cNvPr id="0" name="CuadroTexto 1"/>
        <xdr:cNvSpPr/>
      </xdr:nvSpPr>
      <xdr:spPr>
        <a:xfrm>
          <a:off x="483120" y="228960"/>
          <a:ext cx="5942160" cy="63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4000" spc="-1" strike="noStrike">
              <a:solidFill>
                <a:srgbClr val="666699"/>
              </a:solidFill>
              <a:latin typeface="Calibri"/>
            </a:rPr>
            <a:t>   </a:t>
          </a:r>
          <a:r>
            <a:rPr b="1" lang="en-US" sz="4000" spc="-1" strike="noStrike">
              <a:solidFill>
                <a:srgbClr val="666699"/>
              </a:solidFill>
              <a:latin typeface="Calibri"/>
            </a:rPr>
            <a:t>SEGUNDO SEGUIMIENTO</a:t>
          </a:r>
          <a:endParaRPr b="0" lang="en-US" sz="4000" spc="-1" strike="noStrike">
            <a:latin typeface="Times New Roman"/>
          </a:endParaRPr>
        </a:p>
        <a:p>
          <a:endParaRPr b="0" lang="en-US" sz="4000" spc="-1" strike="noStrike">
            <a:latin typeface="Times New Roman"/>
          </a:endParaRPr>
        </a:p>
      </xdr:txBody>
    </xdr:sp>
    <xdr:clientData/>
  </xdr:twoCellAnchor>
  <xdr:twoCellAnchor editAs="oneCell">
    <xdr:from>
      <xdr:col>0</xdr:col>
      <xdr:colOff>135000</xdr:colOff>
      <xdr:row>3</xdr:row>
      <xdr:rowOff>37800</xdr:rowOff>
    </xdr:from>
    <xdr:to>
      <xdr:col>8</xdr:col>
      <xdr:colOff>1189440</xdr:colOff>
      <xdr:row>16</xdr:row>
      <xdr:rowOff>133200</xdr:rowOff>
    </xdr:to>
    <xdr:sp>
      <xdr:nvSpPr>
        <xdr:cNvPr id="1" name="CuadroTexto 2"/>
        <xdr:cNvSpPr/>
      </xdr:nvSpPr>
      <xdr:spPr>
        <a:xfrm>
          <a:off x="135000" y="866520"/>
          <a:ext cx="7236720" cy="253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3600" spc="-1" strike="noStrike">
              <a:solidFill>
                <a:srgbClr val="008000"/>
              </a:solidFill>
              <a:latin typeface="Calibri"/>
            </a:rPr>
            <a:t>PLAN ANTICORRUPCIÓN Y DE ATENCION AL CIUDADANO - PAAC </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0</xdr:col>
      <xdr:colOff>559800</xdr:colOff>
      <xdr:row>9</xdr:row>
      <xdr:rowOff>171000</xdr:rowOff>
    </xdr:from>
    <xdr:to>
      <xdr:col>8</xdr:col>
      <xdr:colOff>324000</xdr:colOff>
      <xdr:row>13</xdr:row>
      <xdr:rowOff>57240</xdr:rowOff>
    </xdr:to>
    <xdr:sp>
      <xdr:nvSpPr>
        <xdr:cNvPr id="2" name="CuadroTexto 3"/>
        <xdr:cNvSpPr/>
      </xdr:nvSpPr>
      <xdr:spPr>
        <a:xfrm>
          <a:off x="559800" y="2142720"/>
          <a:ext cx="5946480" cy="63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4000" spc="-1" strike="noStrike">
              <a:solidFill>
                <a:srgbClr val="666699"/>
              </a:solidFill>
              <a:latin typeface="Calibri"/>
            </a:rPr>
            <a:t>   </a:t>
          </a:r>
          <a:r>
            <a:rPr b="1" lang="en-US" sz="4000" spc="-1" strike="noStrike">
              <a:solidFill>
                <a:srgbClr val="666699"/>
              </a:solidFill>
              <a:latin typeface="Calibri"/>
            </a:rPr>
            <a:t>2025</a:t>
          </a:r>
          <a:endParaRPr b="0" lang="en-US" sz="4000" spc="-1" strike="noStrike">
            <a:latin typeface="Times New Roman"/>
          </a:endParaRPr>
        </a:p>
        <a:p>
          <a:endParaRPr b="0" lang="en-US" sz="4000" spc="-1" strike="noStrike">
            <a:latin typeface="Times New Roman"/>
          </a:endParaRPr>
        </a:p>
      </xdr:txBody>
    </xdr:sp>
    <xdr:clientData/>
  </xdr:twoCellAnchor>
  <xdr:twoCellAnchor editAs="oneCell">
    <xdr:from>
      <xdr:col>0</xdr:col>
      <xdr:colOff>193320</xdr:colOff>
      <xdr:row>17</xdr:row>
      <xdr:rowOff>152640</xdr:rowOff>
    </xdr:from>
    <xdr:to>
      <xdr:col>8</xdr:col>
      <xdr:colOff>1249560</xdr:colOff>
      <xdr:row>31</xdr:row>
      <xdr:rowOff>57240</xdr:rowOff>
    </xdr:to>
    <xdr:sp>
      <xdr:nvSpPr>
        <xdr:cNvPr id="3" name="CuadroTexto 4"/>
        <xdr:cNvSpPr/>
      </xdr:nvSpPr>
      <xdr:spPr>
        <a:xfrm>
          <a:off x="193320" y="3606480"/>
          <a:ext cx="7238520" cy="253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3200" spc="-1" strike="noStrike">
              <a:solidFill>
                <a:srgbClr val="008000"/>
              </a:solidFill>
              <a:latin typeface="Calibri"/>
            </a:rPr>
            <a:t>JANNETH PATRICIA RONCANCIO RODRIGUEZ </a:t>
          </a:r>
          <a:endParaRPr b="0" lang="en-US" sz="3200" spc="-1" strike="noStrike">
            <a:latin typeface="Times New Roman"/>
          </a:endParaRPr>
        </a:p>
        <a:p>
          <a:r>
            <a:rPr b="0" lang="en-US" sz="1800" spc="-1" strike="noStrike">
              <a:solidFill>
                <a:srgbClr val="000000"/>
              </a:solidFill>
              <a:latin typeface="Calibri"/>
            </a:rPr>
            <a:t>JEFE OFICINA DE CONTROL INTERNO DE GESTIÓN</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7960</xdr:colOff>
      <xdr:row>35</xdr:row>
      <xdr:rowOff>57240</xdr:rowOff>
    </xdr:from>
    <xdr:to>
      <xdr:col>7</xdr:col>
      <xdr:colOff>20160</xdr:colOff>
      <xdr:row>41</xdr:row>
      <xdr:rowOff>37800</xdr:rowOff>
    </xdr:to>
    <xdr:pic>
      <xdr:nvPicPr>
        <xdr:cNvPr id="4" name="Imagen 5" descr=""/>
        <xdr:cNvPicPr/>
      </xdr:nvPicPr>
      <xdr:blipFill>
        <a:blip r:embed="rId1"/>
        <a:stretch/>
      </xdr:blipFill>
      <xdr:spPr>
        <a:xfrm>
          <a:off x="2376360" y="6905160"/>
          <a:ext cx="3053520" cy="1123560"/>
        </a:xfrm>
        <a:prstGeom prst="rect">
          <a:avLst/>
        </a:prstGeom>
        <a:ln w="0">
          <a:noFill/>
        </a:ln>
      </xdr:spPr>
    </xdr:pic>
    <xdr:clientData/>
  </xdr:twoCellAnchor>
  <xdr:twoCellAnchor editAs="oneCell">
    <xdr:from>
      <xdr:col>0</xdr:col>
      <xdr:colOff>116280</xdr:colOff>
      <xdr:row>25</xdr:row>
      <xdr:rowOff>133200</xdr:rowOff>
    </xdr:from>
    <xdr:to>
      <xdr:col>8</xdr:col>
      <xdr:colOff>1170000</xdr:colOff>
      <xdr:row>32</xdr:row>
      <xdr:rowOff>75960</xdr:rowOff>
    </xdr:to>
    <xdr:sp>
      <xdr:nvSpPr>
        <xdr:cNvPr id="5" name="CuadroTexto 6"/>
        <xdr:cNvSpPr/>
      </xdr:nvSpPr>
      <xdr:spPr>
        <a:xfrm>
          <a:off x="116280" y="5076000"/>
          <a:ext cx="723600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2000" spc="-1" strike="noStrike">
            <a:latin typeface="Times New Roman"/>
          </a:endParaRPr>
        </a:p>
        <a:p>
          <a:r>
            <a:rPr b="0" lang="en-US" sz="2000" spc="-1" strike="noStrike">
              <a:solidFill>
                <a:srgbClr val="008000"/>
              </a:solidFill>
              <a:latin typeface="Calibri"/>
            </a:rPr>
            <a:t>MONICA SUAREZ MONTAÑEZ</a:t>
          </a:r>
          <a:endParaRPr b="0" lang="en-US" sz="2000" spc="-1" strike="noStrike">
            <a:latin typeface="Times New Roman"/>
          </a:endParaRPr>
        </a:p>
        <a:p>
          <a:r>
            <a:rPr b="0" lang="en-US" sz="2000" spc="-1" strike="noStrike">
              <a:solidFill>
                <a:srgbClr val="000000"/>
              </a:solidFill>
              <a:latin typeface="Calibri"/>
            </a:rPr>
            <a:t>Apoyo oficina control interno de gestion</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27</xdr:row>
      <xdr:rowOff>190440</xdr:rowOff>
    </xdr:from>
    <xdr:to>
      <xdr:col>4</xdr:col>
      <xdr:colOff>31320</xdr:colOff>
      <xdr:row>30</xdr:row>
      <xdr:rowOff>123480</xdr:rowOff>
    </xdr:to>
    <xdr:sp>
      <xdr:nvSpPr>
        <xdr:cNvPr id="6" name="Rectángulo: esquinas redondeadas 7"/>
        <xdr:cNvSpPr/>
      </xdr:nvSpPr>
      <xdr:spPr>
        <a:xfrm>
          <a:off x="2243520" y="9058320"/>
          <a:ext cx="1600200" cy="53316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GESTION DEL RIESGO DE CORRUPCION</a:t>
          </a:r>
          <a:endParaRPr b="0" lang="en-US" sz="1100" spc="-1" strike="noStrike">
            <a:latin typeface="Times New Roman"/>
          </a:endParaRPr>
        </a:p>
      </xdr:txBody>
    </xdr:sp>
    <xdr:clientData/>
  </xdr:twoCellAnchor>
  <xdr:twoCellAnchor editAs="oneCell">
    <xdr:from>
      <xdr:col>4</xdr:col>
      <xdr:colOff>110880</xdr:colOff>
      <xdr:row>28</xdr:row>
      <xdr:rowOff>0</xdr:rowOff>
    </xdr:from>
    <xdr:to>
      <xdr:col>5</xdr:col>
      <xdr:colOff>805320</xdr:colOff>
      <xdr:row>30</xdr:row>
      <xdr:rowOff>85680</xdr:rowOff>
    </xdr:to>
    <xdr:sp>
      <xdr:nvSpPr>
        <xdr:cNvPr id="7" name="Rectángulo: esquinas redondeadas 8"/>
        <xdr:cNvSpPr/>
      </xdr:nvSpPr>
      <xdr:spPr>
        <a:xfrm>
          <a:off x="3923280" y="9067680"/>
          <a:ext cx="150912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ACIONALIZACION DE TRAMITES</a:t>
          </a:r>
          <a:endParaRPr b="0" lang="en-US" sz="1100" spc="-1" strike="noStrike">
            <a:latin typeface="Times New Roman"/>
          </a:endParaRPr>
        </a:p>
      </xdr:txBody>
    </xdr:sp>
    <xdr:clientData/>
  </xdr:twoCellAnchor>
  <xdr:twoCellAnchor editAs="oneCell">
    <xdr:from>
      <xdr:col>6</xdr:col>
      <xdr:colOff>90360</xdr:colOff>
      <xdr:row>28</xdr:row>
      <xdr:rowOff>9360</xdr:rowOff>
    </xdr:from>
    <xdr:to>
      <xdr:col>7</xdr:col>
      <xdr:colOff>785160</xdr:colOff>
      <xdr:row>30</xdr:row>
      <xdr:rowOff>95040</xdr:rowOff>
    </xdr:to>
    <xdr:sp>
      <xdr:nvSpPr>
        <xdr:cNvPr id="8" name="Rectángulo: esquinas redondeadas 9"/>
        <xdr:cNvSpPr/>
      </xdr:nvSpPr>
      <xdr:spPr>
        <a:xfrm>
          <a:off x="5532480" y="9077040"/>
          <a:ext cx="150948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RENDICION DE CUENTAS</a:t>
          </a:r>
          <a:endParaRPr b="0" lang="en-US" sz="1100" spc="-1" strike="noStrike">
            <a:latin typeface="Times New Roman"/>
          </a:endParaRPr>
        </a:p>
      </xdr:txBody>
    </xdr:sp>
    <xdr:clientData/>
  </xdr:twoCellAnchor>
  <xdr:twoCellAnchor editAs="oneCell">
    <xdr:from>
      <xdr:col>8</xdr:col>
      <xdr:colOff>90720</xdr:colOff>
      <xdr:row>28</xdr:row>
      <xdr:rowOff>9360</xdr:rowOff>
    </xdr:from>
    <xdr:to>
      <xdr:col>9</xdr:col>
      <xdr:colOff>785160</xdr:colOff>
      <xdr:row>30</xdr:row>
      <xdr:rowOff>95040</xdr:rowOff>
    </xdr:to>
    <xdr:sp>
      <xdr:nvSpPr>
        <xdr:cNvPr id="9" name="Rectángulo: esquinas redondeadas 10"/>
        <xdr:cNvSpPr/>
      </xdr:nvSpPr>
      <xdr:spPr>
        <a:xfrm>
          <a:off x="7162200" y="9077040"/>
          <a:ext cx="150912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ATENCION AL CIUDADANO</a:t>
          </a:r>
          <a:endParaRPr b="0" lang="en-US" sz="1100" spc="-1" strike="noStrike">
            <a:latin typeface="Times New Roman"/>
          </a:endParaRPr>
        </a:p>
      </xdr:txBody>
    </xdr:sp>
    <xdr:clientData/>
  </xdr:twoCellAnchor>
  <xdr:twoCellAnchor editAs="oneCell">
    <xdr:from>
      <xdr:col>10</xdr:col>
      <xdr:colOff>69840</xdr:colOff>
      <xdr:row>28</xdr:row>
      <xdr:rowOff>0</xdr:rowOff>
    </xdr:from>
    <xdr:to>
      <xdr:col>11</xdr:col>
      <xdr:colOff>765360</xdr:colOff>
      <xdr:row>30</xdr:row>
      <xdr:rowOff>85680</xdr:rowOff>
    </xdr:to>
    <xdr:sp>
      <xdr:nvSpPr>
        <xdr:cNvPr id="10" name="Rectángulo: esquinas redondeadas 11"/>
        <xdr:cNvSpPr/>
      </xdr:nvSpPr>
      <xdr:spPr>
        <a:xfrm>
          <a:off x="8770680" y="9067680"/>
          <a:ext cx="1510200" cy="48600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TRANSPARENCIA</a:t>
          </a:r>
          <a:endParaRPr b="0" lang="en-US" sz="1100" spc="-1" strike="noStrike">
            <a:latin typeface="Times New Roman"/>
          </a:endParaRPr>
        </a:p>
      </xdr:txBody>
    </xdr:sp>
    <xdr:clientData/>
  </xdr:twoCellAnchor>
  <xdr:twoCellAnchor editAs="oneCell">
    <xdr:from>
      <xdr:col>12</xdr:col>
      <xdr:colOff>60120</xdr:colOff>
      <xdr:row>27</xdr:row>
      <xdr:rowOff>181080</xdr:rowOff>
    </xdr:from>
    <xdr:to>
      <xdr:col>13</xdr:col>
      <xdr:colOff>20880</xdr:colOff>
      <xdr:row>30</xdr:row>
      <xdr:rowOff>66240</xdr:rowOff>
    </xdr:to>
    <xdr:sp>
      <xdr:nvSpPr>
        <xdr:cNvPr id="11" name="Rectángulo: esquinas redondeadas 12"/>
        <xdr:cNvSpPr/>
      </xdr:nvSpPr>
      <xdr:spPr>
        <a:xfrm>
          <a:off x="10390320" y="9048960"/>
          <a:ext cx="986760" cy="485280"/>
        </a:xfrm>
        <a:prstGeom prst="roundRect">
          <a:avLst>
            <a:gd name="adj" fmla="val 16667"/>
          </a:avLst>
        </a:prstGeom>
        <a:solidFill>
          <a:srgbClr val="2e75b6"/>
        </a:solidFill>
        <a:ln w="12600">
          <a:solidFill>
            <a:srgbClr val="41719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ffffff"/>
              </a:solidFill>
              <a:latin typeface="Calibri"/>
            </a:rPr>
            <a:t>INICIATIVAS ADICIONALES</a:t>
          </a:r>
          <a:endParaRPr b="0" lang="en-US" sz="1100" spc="-1" strike="noStrike">
            <a:latin typeface="Times New Roman"/>
          </a:endParaRPr>
        </a:p>
      </xdr:txBody>
    </xdr:sp>
    <xdr:clientData/>
  </xdr:twoCellAnchor>
  <xdr:twoCellAnchor editAs="oneCell">
    <xdr:from>
      <xdr:col>0</xdr:col>
      <xdr:colOff>301680</xdr:colOff>
      <xdr:row>2</xdr:row>
      <xdr:rowOff>19440</xdr:rowOff>
    </xdr:from>
    <xdr:to>
      <xdr:col>1</xdr:col>
      <xdr:colOff>1258920</xdr:colOff>
      <xdr:row>4</xdr:row>
      <xdr:rowOff>153000</xdr:rowOff>
    </xdr:to>
    <xdr:pic>
      <xdr:nvPicPr>
        <xdr:cNvPr id="12" name="Imagen 2" descr=""/>
        <xdr:cNvPicPr/>
      </xdr:nvPicPr>
      <xdr:blipFill>
        <a:blip r:embed="rId1"/>
        <a:stretch/>
      </xdr:blipFill>
      <xdr:spPr>
        <a:xfrm>
          <a:off x="301680" y="417600"/>
          <a:ext cx="1771920" cy="64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162720</xdr:rowOff>
    </xdr:from>
    <xdr:to>
      <xdr:col>1</xdr:col>
      <xdr:colOff>1864080</xdr:colOff>
      <xdr:row>4</xdr:row>
      <xdr:rowOff>124560</xdr:rowOff>
    </xdr:to>
    <xdr:pic>
      <xdr:nvPicPr>
        <xdr:cNvPr id="13" name="Imagen 1" descr=""/>
        <xdr:cNvPicPr/>
      </xdr:nvPicPr>
      <xdr:blipFill>
        <a:blip r:embed="rId1"/>
        <a:stretch/>
      </xdr:blipFill>
      <xdr:spPr>
        <a:xfrm>
          <a:off x="894960" y="372240"/>
          <a:ext cx="1783800" cy="64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43280</xdr:rowOff>
    </xdr:from>
    <xdr:to>
      <xdr:col>2</xdr:col>
      <xdr:colOff>1208880</xdr:colOff>
      <xdr:row>4</xdr:row>
      <xdr:rowOff>237960</xdr:rowOff>
    </xdr:to>
    <xdr:pic>
      <xdr:nvPicPr>
        <xdr:cNvPr id="14" name="Imagen 1" descr=""/>
        <xdr:cNvPicPr/>
      </xdr:nvPicPr>
      <xdr:blipFill>
        <a:blip r:embed="rId1"/>
        <a:stretch/>
      </xdr:blipFill>
      <xdr:spPr>
        <a:xfrm>
          <a:off x="271440" y="352800"/>
          <a:ext cx="2184480" cy="79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0</xdr:colOff>
      <xdr:row>1</xdr:row>
      <xdr:rowOff>171720</xdr:rowOff>
    </xdr:from>
    <xdr:to>
      <xdr:col>1</xdr:col>
      <xdr:colOff>1783800</xdr:colOff>
      <xdr:row>4</xdr:row>
      <xdr:rowOff>181800</xdr:rowOff>
    </xdr:to>
    <xdr:pic>
      <xdr:nvPicPr>
        <xdr:cNvPr id="15" name="Imagen 1" descr=""/>
        <xdr:cNvPicPr/>
      </xdr:nvPicPr>
      <xdr:blipFill>
        <a:blip r:embed="rId1"/>
        <a:stretch/>
      </xdr:blipFill>
      <xdr:spPr>
        <a:xfrm>
          <a:off x="734400" y="381240"/>
          <a:ext cx="1864080" cy="69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xdr:row>
      <xdr:rowOff>133920</xdr:rowOff>
    </xdr:from>
    <xdr:to>
      <xdr:col>1</xdr:col>
      <xdr:colOff>2206080</xdr:colOff>
      <xdr:row>4</xdr:row>
      <xdr:rowOff>229680</xdr:rowOff>
    </xdr:to>
    <xdr:pic>
      <xdr:nvPicPr>
        <xdr:cNvPr id="16" name="Imagen 1" descr=""/>
        <xdr:cNvPicPr/>
      </xdr:nvPicPr>
      <xdr:blipFill>
        <a:blip r:embed="rId1"/>
        <a:stretch/>
      </xdr:blipFill>
      <xdr:spPr>
        <a:xfrm>
          <a:off x="230040" y="343440"/>
          <a:ext cx="2156400" cy="775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9360</xdr:rowOff>
    </xdr:from>
    <xdr:to>
      <xdr:col>1</xdr:col>
      <xdr:colOff>1804320</xdr:colOff>
      <xdr:row>4</xdr:row>
      <xdr:rowOff>162360</xdr:rowOff>
    </xdr:to>
    <xdr:pic>
      <xdr:nvPicPr>
        <xdr:cNvPr id="17" name="Imagen 1" descr=""/>
        <xdr:cNvPicPr/>
      </xdr:nvPicPr>
      <xdr:blipFill>
        <a:blip r:embed="rId1"/>
        <a:stretch/>
      </xdr:blipFill>
      <xdr:spPr>
        <a:xfrm>
          <a:off x="835200" y="416880"/>
          <a:ext cx="1783800" cy="635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240</xdr:colOff>
      <xdr:row>1</xdr:row>
      <xdr:rowOff>143280</xdr:rowOff>
    </xdr:from>
    <xdr:to>
      <xdr:col>2</xdr:col>
      <xdr:colOff>1319400</xdr:colOff>
      <xdr:row>4</xdr:row>
      <xdr:rowOff>124200</xdr:rowOff>
    </xdr:to>
    <xdr:pic>
      <xdr:nvPicPr>
        <xdr:cNvPr id="18" name="Imagen 1" descr=""/>
        <xdr:cNvPicPr/>
      </xdr:nvPicPr>
      <xdr:blipFill>
        <a:blip r:embed="rId1"/>
        <a:stretch/>
      </xdr:blipFill>
      <xdr:spPr>
        <a:xfrm>
          <a:off x="633240" y="352800"/>
          <a:ext cx="1882440" cy="68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ehiver%20Parra/Downloads/Formatos%20PAAC%202016/Formato%20Estrategias%20de%20Racionalizaci&#243;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hsdp.gov.co/portal/ley-de-transparencia/planeacion/mapa-de-riesgo-institucional/,%20a%20traves%20del%20link%20anteriror%20se%20puede%20observar%20el%20mapa%20de%20riesgos%20de%20corrupcion%20divulgado."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4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N16" activeCellId="0" sqref="N16"/>
    </sheetView>
  </sheetViews>
  <sheetFormatPr defaultColWidth="10.96484375" defaultRowHeight="15" zeroHeight="false" outlineLevelRow="0" outlineLevelCol="0"/>
  <cols>
    <col collapsed="false" customWidth="true" hidden="false" outlineLevel="0" max="9" min="9" style="0" width="20.28"/>
  </cols>
  <sheetData>
    <row r="1" customFormat="false" ht="15" hidden="false" customHeight="false" outlineLevel="0" collapsed="false">
      <c r="A1" s="1"/>
      <c r="B1" s="1"/>
      <c r="C1" s="1"/>
      <c r="D1" s="1"/>
      <c r="E1" s="1"/>
      <c r="F1" s="1"/>
      <c r="G1" s="1"/>
      <c r="H1" s="1"/>
      <c r="I1" s="1"/>
    </row>
    <row r="2" customFormat="false" ht="35.25" hidden="false" customHeight="true" outlineLevel="0" collapsed="false">
      <c r="A2" s="1"/>
      <c r="B2" s="1"/>
      <c r="C2" s="1"/>
      <c r="D2" s="1"/>
      <c r="E2" s="1"/>
      <c r="F2" s="1"/>
      <c r="G2" s="1"/>
      <c r="H2" s="1"/>
      <c r="I2" s="1"/>
    </row>
    <row r="3" customFormat="false" ht="15" hidden="false" customHeight="false" outlineLevel="0" collapsed="false">
      <c r="A3" s="1"/>
      <c r="B3" s="1"/>
      <c r="C3" s="1"/>
      <c r="D3" s="1"/>
      <c r="E3" s="1"/>
      <c r="F3" s="1"/>
      <c r="G3" s="1"/>
      <c r="H3" s="1"/>
      <c r="I3" s="1"/>
    </row>
    <row r="4" customFormat="false" ht="15" hidden="false" customHeight="false" outlineLevel="0" collapsed="false">
      <c r="A4" s="1"/>
      <c r="B4" s="1"/>
      <c r="C4" s="1"/>
      <c r="D4" s="1"/>
      <c r="E4" s="1"/>
      <c r="F4" s="1"/>
      <c r="G4" s="1"/>
      <c r="H4" s="1"/>
      <c r="I4" s="1"/>
    </row>
    <row r="5" customFormat="false" ht="15" hidden="false" customHeight="false" outlineLevel="0" collapsed="false">
      <c r="A5" s="1"/>
      <c r="B5" s="1"/>
      <c r="C5" s="1"/>
      <c r="D5" s="1"/>
      <c r="E5" s="1"/>
      <c r="F5" s="1"/>
      <c r="G5" s="1"/>
      <c r="H5" s="1"/>
      <c r="I5" s="1"/>
    </row>
    <row r="6" customFormat="false" ht="15" hidden="false" customHeight="false" outlineLevel="0" collapsed="false">
      <c r="A6" s="1"/>
      <c r="B6" s="1"/>
      <c r="C6" s="1"/>
      <c r="D6" s="1"/>
      <c r="E6" s="1"/>
      <c r="F6" s="1"/>
      <c r="G6" s="1"/>
      <c r="H6" s="1"/>
      <c r="I6" s="1"/>
    </row>
    <row r="7" customFormat="false" ht="15" hidden="false" customHeight="false" outlineLevel="0" collapsed="false">
      <c r="A7" s="1"/>
      <c r="B7" s="1"/>
      <c r="C7" s="1"/>
      <c r="D7" s="1"/>
      <c r="E7" s="1"/>
      <c r="F7" s="1"/>
      <c r="G7" s="1"/>
      <c r="H7" s="1"/>
      <c r="I7" s="1"/>
    </row>
    <row r="8" customFormat="false" ht="15" hidden="false" customHeight="false" outlineLevel="0" collapsed="false">
      <c r="A8" s="1"/>
      <c r="B8" s="1"/>
      <c r="C8" s="1"/>
      <c r="D8" s="1"/>
      <c r="E8" s="1"/>
      <c r="F8" s="1"/>
      <c r="G8" s="1"/>
      <c r="H8" s="1"/>
      <c r="I8" s="1"/>
    </row>
    <row r="9" customFormat="false" ht="15" hidden="false" customHeight="false" outlineLevel="0" collapsed="false">
      <c r="A9" s="1"/>
      <c r="B9" s="1"/>
      <c r="C9" s="1"/>
      <c r="D9" s="1"/>
      <c r="E9" s="1"/>
      <c r="F9" s="1"/>
      <c r="G9" s="1"/>
      <c r="H9" s="1"/>
      <c r="I9" s="1"/>
    </row>
    <row r="10" customFormat="false" ht="15" hidden="false" customHeight="false" outlineLevel="0" collapsed="false">
      <c r="A10" s="1"/>
      <c r="B10" s="1"/>
      <c r="C10" s="1"/>
      <c r="D10" s="1"/>
      <c r="E10" s="1"/>
      <c r="F10" s="1"/>
      <c r="G10" s="1"/>
      <c r="H10" s="1"/>
      <c r="I10" s="1"/>
    </row>
    <row r="11" customFormat="false" ht="15" hidden="false" customHeight="false" outlineLevel="0" collapsed="false">
      <c r="A11" s="1"/>
      <c r="B11" s="1"/>
      <c r="C11" s="1"/>
      <c r="D11" s="1"/>
      <c r="E11" s="1"/>
      <c r="F11" s="1"/>
      <c r="G11" s="1"/>
      <c r="H11" s="1"/>
      <c r="I11" s="1"/>
    </row>
    <row r="12" customFormat="false" ht="14.45" hidden="false" customHeight="true" outlineLevel="0" collapsed="false">
      <c r="A12" s="1"/>
      <c r="B12" s="1"/>
      <c r="C12" s="1"/>
      <c r="D12" s="1"/>
      <c r="E12" s="1"/>
      <c r="F12" s="1"/>
      <c r="G12" s="1"/>
      <c r="H12" s="1"/>
      <c r="I12" s="1"/>
    </row>
    <row r="13" customFormat="false" ht="14.45" hidden="false" customHeight="true" outlineLevel="0" collapsed="false">
      <c r="A13" s="1"/>
      <c r="B13" s="1"/>
      <c r="C13" s="1"/>
      <c r="D13" s="1"/>
      <c r="E13" s="1"/>
      <c r="F13" s="1"/>
      <c r="G13" s="1"/>
      <c r="H13" s="1"/>
      <c r="I13" s="1"/>
    </row>
    <row r="14" customFormat="false" ht="14.45" hidden="false" customHeight="true" outlineLevel="0" collapsed="false">
      <c r="A14" s="1"/>
      <c r="B14" s="1"/>
      <c r="C14" s="1"/>
      <c r="D14" s="1"/>
      <c r="E14" s="1"/>
      <c r="F14" s="1"/>
      <c r="G14" s="1"/>
      <c r="H14" s="1"/>
      <c r="I14" s="1"/>
    </row>
    <row r="15" customFormat="false" ht="14.45" hidden="false" customHeight="true" outlineLevel="0" collapsed="false">
      <c r="A15" s="1"/>
      <c r="B15" s="1"/>
      <c r="C15" s="1"/>
      <c r="D15" s="1"/>
      <c r="E15" s="1"/>
      <c r="F15" s="1"/>
      <c r="G15" s="1"/>
      <c r="H15" s="1"/>
      <c r="I15" s="1"/>
    </row>
    <row r="16" customFormat="false" ht="14.45" hidden="false" customHeight="true" outlineLevel="0" collapsed="false">
      <c r="A16" s="1"/>
      <c r="B16" s="1"/>
      <c r="C16" s="1"/>
      <c r="D16" s="1"/>
      <c r="E16" s="1"/>
      <c r="F16" s="1"/>
      <c r="G16" s="1"/>
      <c r="H16" s="1"/>
      <c r="I16" s="1"/>
    </row>
    <row r="17" customFormat="false" ht="14.45" hidden="false" customHeight="true" outlineLevel="0" collapsed="false">
      <c r="A17" s="1"/>
      <c r="B17" s="1"/>
      <c r="C17" s="1"/>
      <c r="D17" s="1"/>
      <c r="E17" s="1"/>
      <c r="F17" s="1"/>
      <c r="G17" s="1"/>
      <c r="H17" s="1"/>
      <c r="I17" s="1"/>
    </row>
    <row r="18" customFormat="false" ht="14.45" hidden="false" customHeight="true" outlineLevel="0" collapsed="false">
      <c r="A18" s="1"/>
      <c r="B18" s="1"/>
      <c r="C18" s="1"/>
      <c r="D18" s="1"/>
      <c r="E18" s="1"/>
      <c r="F18" s="1"/>
      <c r="G18" s="1"/>
      <c r="H18" s="1"/>
      <c r="I18" s="1"/>
    </row>
    <row r="19" customFormat="false" ht="14.45" hidden="false" customHeight="true" outlineLevel="0" collapsed="false">
      <c r="A19" s="1"/>
      <c r="B19" s="1"/>
      <c r="C19" s="1"/>
      <c r="D19" s="1"/>
      <c r="E19" s="1"/>
      <c r="F19" s="1"/>
      <c r="G19" s="1"/>
      <c r="H19" s="1"/>
      <c r="I19" s="1"/>
    </row>
    <row r="20" customFormat="false" ht="14.45" hidden="false" customHeight="true" outlineLevel="0" collapsed="false">
      <c r="A20" s="1"/>
      <c r="B20" s="1"/>
      <c r="C20" s="1"/>
      <c r="D20" s="1"/>
      <c r="E20" s="1"/>
      <c r="F20" s="1"/>
      <c r="G20" s="1"/>
      <c r="H20" s="1"/>
      <c r="I20" s="1"/>
    </row>
    <row r="21" customFormat="false" ht="14.45" hidden="false" customHeight="true" outlineLevel="0" collapsed="false">
      <c r="A21" s="1"/>
      <c r="B21" s="1"/>
      <c r="C21" s="1"/>
      <c r="D21" s="1"/>
      <c r="E21" s="1"/>
      <c r="F21" s="1"/>
      <c r="G21" s="1"/>
      <c r="H21" s="1"/>
      <c r="I21" s="1"/>
    </row>
    <row r="22" customFormat="false" ht="14.45" hidden="false" customHeight="true" outlineLevel="0" collapsed="false">
      <c r="A22" s="1"/>
      <c r="B22" s="1"/>
      <c r="C22" s="1"/>
      <c r="D22" s="1"/>
      <c r="E22" s="1"/>
      <c r="F22" s="1"/>
      <c r="G22" s="1"/>
      <c r="H22" s="1"/>
      <c r="I22" s="1"/>
    </row>
    <row r="23" customFormat="false" ht="15" hidden="false" customHeight="false" outlineLevel="0" collapsed="false">
      <c r="A23" s="1"/>
      <c r="B23" s="1"/>
      <c r="C23" s="1"/>
      <c r="D23" s="1"/>
      <c r="E23" s="1"/>
      <c r="F23" s="1"/>
      <c r="G23" s="1"/>
      <c r="H23" s="1"/>
      <c r="I23" s="1"/>
    </row>
    <row r="24" customFormat="false" ht="15" hidden="false" customHeight="false" outlineLevel="0" collapsed="false">
      <c r="A24" s="1"/>
      <c r="B24" s="1"/>
      <c r="C24" s="1"/>
      <c r="D24" s="1"/>
      <c r="E24" s="1"/>
      <c r="F24" s="1"/>
      <c r="G24" s="1"/>
      <c r="H24" s="1"/>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1"/>
      <c r="C26" s="1"/>
      <c r="D26" s="1"/>
      <c r="E26" s="1"/>
      <c r="F26" s="1"/>
      <c r="G26" s="1"/>
      <c r="H26" s="1"/>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1"/>
      <c r="C28" s="1"/>
      <c r="D28" s="1"/>
      <c r="E28" s="1"/>
      <c r="F28" s="1"/>
      <c r="G28" s="1"/>
      <c r="H28" s="1"/>
      <c r="I28" s="1"/>
    </row>
    <row r="29" customFormat="false" ht="15" hidden="false" customHeight="false" outlineLevel="0" collapsed="false">
      <c r="A29" s="1"/>
      <c r="B29" s="1"/>
      <c r="C29" s="1"/>
      <c r="D29" s="1"/>
      <c r="E29" s="1"/>
      <c r="F29" s="1"/>
      <c r="G29" s="1"/>
      <c r="H29" s="1"/>
      <c r="I29" s="1"/>
    </row>
    <row r="30" customFormat="false" ht="15" hidden="false" customHeight="false" outlineLevel="0" collapsed="false">
      <c r="A30" s="1"/>
      <c r="B30" s="1"/>
      <c r="C30" s="1"/>
      <c r="D30" s="1"/>
      <c r="E30" s="1"/>
      <c r="F30" s="1"/>
      <c r="G30" s="1"/>
      <c r="H30" s="1"/>
      <c r="I30" s="1"/>
    </row>
    <row r="31" customFormat="false" ht="15" hidden="false" customHeight="false" outlineLevel="0" collapsed="false">
      <c r="A31" s="1"/>
      <c r="B31" s="1"/>
      <c r="C31" s="1"/>
      <c r="D31" s="1"/>
      <c r="E31" s="1"/>
      <c r="F31" s="1"/>
      <c r="G31" s="1"/>
      <c r="H31" s="1"/>
      <c r="I31" s="1"/>
    </row>
    <row r="32" customFormat="false" ht="15" hidden="false" customHeight="false" outlineLevel="0" collapsed="false">
      <c r="A32" s="1"/>
      <c r="B32" s="1"/>
      <c r="C32" s="1"/>
      <c r="D32" s="1"/>
      <c r="E32" s="1"/>
      <c r="F32" s="1"/>
      <c r="G32" s="1"/>
      <c r="H32" s="1"/>
      <c r="I32" s="1"/>
    </row>
    <row r="33" customFormat="false" ht="15" hidden="false" customHeight="false" outlineLevel="0" collapsed="false">
      <c r="A33" s="1"/>
      <c r="B33" s="1"/>
      <c r="C33" s="1"/>
      <c r="D33" s="1"/>
      <c r="E33" s="1"/>
      <c r="F33" s="1"/>
      <c r="G33" s="1"/>
      <c r="H33" s="1"/>
      <c r="I33" s="1"/>
    </row>
    <row r="34" customFormat="false" ht="15" hidden="false" customHeight="false" outlineLevel="0" collapsed="false">
      <c r="A34" s="1"/>
      <c r="B34" s="1"/>
      <c r="C34" s="1"/>
      <c r="D34" s="1"/>
      <c r="E34" s="1"/>
      <c r="F34" s="1"/>
      <c r="G34" s="1"/>
      <c r="H34" s="1"/>
      <c r="I34" s="1"/>
    </row>
    <row r="35" customFormat="false" ht="15" hidden="false" customHeight="false" outlineLevel="0" collapsed="false">
      <c r="A35" s="1"/>
      <c r="B35" s="1"/>
      <c r="C35" s="1"/>
      <c r="D35" s="1"/>
      <c r="E35" s="1"/>
      <c r="F35" s="1"/>
      <c r="G35" s="1"/>
      <c r="H35" s="1"/>
      <c r="I35" s="1"/>
    </row>
    <row r="36" customFormat="false" ht="15" hidden="false" customHeight="false" outlineLevel="0" collapsed="false">
      <c r="A36" s="1"/>
      <c r="B36" s="1"/>
      <c r="C36" s="1"/>
      <c r="D36" s="1"/>
      <c r="E36" s="1"/>
      <c r="F36" s="1"/>
      <c r="G36" s="1"/>
      <c r="H36" s="1"/>
      <c r="I36" s="1"/>
    </row>
    <row r="37" customFormat="false" ht="15" hidden="false" customHeight="false" outlineLevel="0" collapsed="false">
      <c r="A37" s="1"/>
      <c r="B37" s="1"/>
      <c r="C37" s="1"/>
      <c r="D37" s="1"/>
      <c r="E37" s="1"/>
      <c r="F37" s="1"/>
      <c r="G37" s="1"/>
      <c r="H37" s="1"/>
      <c r="I37" s="1"/>
    </row>
    <row r="38" customFormat="false" ht="15" hidden="false" customHeight="false" outlineLevel="0" collapsed="false">
      <c r="A38" s="1"/>
      <c r="B38" s="1"/>
      <c r="C38" s="1"/>
      <c r="D38" s="1"/>
      <c r="E38" s="1"/>
      <c r="F38" s="1"/>
      <c r="G38" s="1"/>
      <c r="H38" s="1"/>
      <c r="I38" s="1"/>
    </row>
    <row r="39" customFormat="false" ht="15" hidden="false" customHeight="false" outlineLevel="0" collapsed="false">
      <c r="A39" s="1"/>
      <c r="B39" s="1"/>
      <c r="C39" s="1"/>
      <c r="D39" s="1"/>
      <c r="E39" s="1"/>
      <c r="F39" s="1"/>
      <c r="G39" s="1"/>
      <c r="H39" s="1"/>
      <c r="I39" s="1"/>
    </row>
    <row r="40" customFormat="false" ht="15" hidden="false" customHeight="false" outlineLevel="0" collapsed="false">
      <c r="A40" s="1"/>
      <c r="B40" s="1"/>
      <c r="C40" s="1"/>
      <c r="D40" s="1"/>
      <c r="E40" s="1"/>
      <c r="F40" s="1"/>
      <c r="G40" s="1"/>
      <c r="H40" s="1"/>
      <c r="I40" s="1"/>
    </row>
    <row r="41" customFormat="false" ht="15" hidden="false" customHeight="false" outlineLevel="0" collapsed="false">
      <c r="A41" s="1"/>
      <c r="B41" s="1"/>
      <c r="C41" s="1"/>
      <c r="D41" s="1"/>
      <c r="E41" s="1"/>
      <c r="F41" s="1"/>
      <c r="G41" s="1"/>
      <c r="H41" s="1"/>
      <c r="I41" s="1"/>
    </row>
    <row r="42" customFormat="false" ht="15" hidden="false" customHeight="false" outlineLevel="0" collapsed="false">
      <c r="A42" s="1"/>
      <c r="B42" s="1"/>
      <c r="C42" s="1"/>
      <c r="D42" s="1"/>
      <c r="E42" s="1"/>
      <c r="F42" s="1"/>
      <c r="G42" s="1"/>
      <c r="H42" s="1"/>
      <c r="I42" s="1"/>
    </row>
    <row r="43" customFormat="false" ht="15" hidden="false" customHeight="false" outlineLevel="0" collapsed="false">
      <c r="A43" s="1"/>
      <c r="B43" s="1"/>
      <c r="C43" s="1"/>
      <c r="D43" s="1"/>
      <c r="E43" s="1"/>
      <c r="F43" s="1"/>
      <c r="G43" s="1"/>
      <c r="H43" s="1"/>
      <c r="I43" s="1"/>
    </row>
    <row r="44" customFormat="false" ht="15" hidden="false" customHeight="false" outlineLevel="0" collapsed="false">
      <c r="A44" s="1"/>
      <c r="B44" s="1"/>
      <c r="C44" s="1"/>
      <c r="D44" s="1"/>
      <c r="E44" s="1"/>
      <c r="F44" s="1"/>
      <c r="G44" s="1"/>
      <c r="H44" s="1"/>
      <c r="I44" s="1"/>
    </row>
    <row r="45" customFormat="false" ht="15" hidden="false" customHeight="false" outlineLevel="0" collapsed="false">
      <c r="A45" s="1"/>
      <c r="B45" s="1"/>
      <c r="C45" s="1"/>
      <c r="D45" s="1"/>
      <c r="E45" s="1"/>
      <c r="F45" s="1"/>
      <c r="G45" s="1"/>
      <c r="H45" s="1"/>
      <c r="I45" s="1"/>
    </row>
    <row r="46" customFormat="false" ht="15" hidden="false" customHeight="false" outlineLevel="0" collapsed="false">
      <c r="A46" s="1"/>
      <c r="B46" s="1"/>
      <c r="C46" s="1"/>
      <c r="D46" s="1"/>
      <c r="E46" s="1"/>
      <c r="F46" s="1"/>
      <c r="G46" s="1"/>
      <c r="H46" s="1"/>
      <c r="I46" s="1"/>
    </row>
  </sheetData>
  <mergeCells count="1">
    <mergeCell ref="A1: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3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O24" activeCellId="0" sqref="O24"/>
    </sheetView>
  </sheetViews>
  <sheetFormatPr defaultColWidth="11.5625" defaultRowHeight="15.75" zeroHeight="false" outlineLevelRow="0" outlineLevelCol="0"/>
  <cols>
    <col collapsed="false" customWidth="false" hidden="false" outlineLevel="0" max="1" min="1" style="2" width="11.56"/>
    <col collapsed="false" customWidth="true" hidden="false" outlineLevel="0" max="2" min="2" style="2" width="19.41"/>
    <col collapsed="false" customWidth="false" hidden="false" outlineLevel="0" max="12" min="3" style="2" width="11.56"/>
    <col collapsed="false" customWidth="true" hidden="false" outlineLevel="0" max="13" min="13" style="2" width="14.56"/>
    <col collapsed="false" customWidth="false" hidden="false" outlineLevel="0" max="257" min="14" style="2" width="11.56"/>
  </cols>
  <sheetData>
    <row r="2" customFormat="false" ht="15.6" hidden="false" customHeight="true" outlineLevel="0" collapsed="false">
      <c r="C2" s="3" t="s">
        <v>0</v>
      </c>
      <c r="D2" s="3"/>
      <c r="E2" s="3"/>
      <c r="F2" s="3"/>
      <c r="G2" s="3"/>
      <c r="H2" s="3"/>
      <c r="I2" s="3"/>
      <c r="J2" s="3"/>
    </row>
    <row r="3" customFormat="false" ht="24.6" hidden="false" customHeight="true" outlineLevel="0" collapsed="false">
      <c r="C3" s="3"/>
      <c r="D3" s="3"/>
      <c r="E3" s="3"/>
      <c r="F3" s="3"/>
      <c r="G3" s="3"/>
      <c r="H3" s="3"/>
      <c r="I3" s="3"/>
      <c r="J3" s="3"/>
    </row>
    <row r="4" customFormat="false" ht="15.6" hidden="false" customHeight="true" outlineLevel="0" collapsed="false">
      <c r="C4" s="3"/>
      <c r="D4" s="3"/>
      <c r="E4" s="3"/>
      <c r="F4" s="3"/>
      <c r="G4" s="3"/>
      <c r="H4" s="3"/>
      <c r="I4" s="3"/>
      <c r="J4" s="3"/>
    </row>
    <row r="5" customFormat="false" ht="25.7" hidden="false" customHeight="true" outlineLevel="0" collapsed="false">
      <c r="C5" s="3"/>
      <c r="D5" s="3"/>
      <c r="E5" s="3"/>
      <c r="F5" s="3"/>
      <c r="G5" s="3"/>
      <c r="H5" s="3"/>
      <c r="I5" s="3"/>
      <c r="J5" s="3"/>
    </row>
    <row r="8" customFormat="false" ht="30" hidden="false" customHeight="true" outlineLevel="0" collapsed="false">
      <c r="B8" s="4" t="s">
        <v>1</v>
      </c>
      <c r="C8" s="5" t="s">
        <v>2</v>
      </c>
      <c r="D8" s="5"/>
      <c r="E8" s="5"/>
      <c r="F8" s="5"/>
      <c r="G8" s="5"/>
      <c r="H8" s="5"/>
      <c r="I8" s="5"/>
      <c r="J8" s="5"/>
    </row>
    <row r="9" customFormat="false" ht="15.75" hidden="false" customHeight="false" outlineLevel="0" collapsed="false">
      <c r="B9" s="6"/>
      <c r="C9" s="7"/>
      <c r="D9" s="7"/>
      <c r="E9" s="7"/>
      <c r="F9" s="7"/>
      <c r="G9" s="7"/>
      <c r="H9" s="7"/>
      <c r="I9" s="7"/>
      <c r="J9" s="7"/>
    </row>
    <row r="10" customFormat="false" ht="177" hidden="false" customHeight="true" outlineLevel="0" collapsed="false">
      <c r="B10" s="4" t="s">
        <v>3</v>
      </c>
      <c r="C10" s="5" t="s">
        <v>4</v>
      </c>
      <c r="D10" s="5"/>
      <c r="E10" s="5"/>
      <c r="F10" s="5"/>
      <c r="G10" s="5"/>
      <c r="H10" s="5"/>
      <c r="I10" s="5"/>
      <c r="J10" s="5"/>
    </row>
    <row r="11" customFormat="false" ht="15.75" hidden="false" customHeight="false" outlineLevel="0" collapsed="false">
      <c r="B11" s="6"/>
      <c r="C11" s="7"/>
      <c r="D11" s="7"/>
      <c r="E11" s="7"/>
      <c r="F11" s="7"/>
      <c r="G11" s="7"/>
      <c r="H11" s="7"/>
      <c r="I11" s="7"/>
      <c r="J11" s="7"/>
    </row>
    <row r="12" customFormat="false" ht="30.6" hidden="false" customHeight="true" outlineLevel="0" collapsed="false">
      <c r="B12" s="4" t="s">
        <v>5</v>
      </c>
      <c r="C12" s="8" t="s">
        <v>6</v>
      </c>
      <c r="D12" s="8"/>
      <c r="E12" s="8"/>
      <c r="F12" s="8"/>
      <c r="G12" s="8"/>
      <c r="H12" s="8"/>
      <c r="I12" s="8"/>
      <c r="J12" s="8"/>
    </row>
    <row r="13" customFormat="false" ht="15.75" hidden="false" customHeight="false" outlineLevel="0" collapsed="false">
      <c r="B13" s="6"/>
      <c r="C13" s="7"/>
      <c r="D13" s="7"/>
      <c r="E13" s="7"/>
      <c r="F13" s="7"/>
      <c r="G13" s="7"/>
      <c r="H13" s="7"/>
      <c r="I13" s="7"/>
      <c r="J13" s="7"/>
    </row>
    <row r="14" customFormat="false" ht="35.45" hidden="false" customHeight="true" outlineLevel="0" collapsed="false">
      <c r="B14" s="9" t="s">
        <v>7</v>
      </c>
      <c r="C14" s="10" t="s">
        <v>8</v>
      </c>
      <c r="D14" s="10"/>
      <c r="E14" s="10"/>
      <c r="F14" s="10"/>
      <c r="G14" s="10"/>
      <c r="H14" s="10"/>
      <c r="I14" s="10"/>
      <c r="J14" s="10"/>
    </row>
    <row r="15" customFormat="false" ht="16.5" hidden="false" customHeight="true" outlineLevel="0" collapsed="false">
      <c r="B15" s="9"/>
      <c r="C15" s="11" t="s">
        <v>9</v>
      </c>
      <c r="D15" s="11"/>
      <c r="E15" s="11"/>
      <c r="F15" s="11"/>
      <c r="G15" s="11"/>
      <c r="H15" s="11"/>
      <c r="I15" s="11"/>
      <c r="J15" s="11"/>
    </row>
    <row r="16" customFormat="false" ht="16.5" hidden="false" customHeight="true" outlineLevel="0" collapsed="false">
      <c r="B16" s="9"/>
      <c r="C16" s="11" t="s">
        <v>10</v>
      </c>
      <c r="D16" s="11"/>
      <c r="E16" s="11"/>
      <c r="F16" s="11"/>
      <c r="G16" s="11"/>
      <c r="H16" s="11"/>
      <c r="I16" s="11"/>
      <c r="J16" s="11"/>
    </row>
    <row r="17" customFormat="false" ht="16.5" hidden="false" customHeight="true" outlineLevel="0" collapsed="false">
      <c r="B17" s="9"/>
      <c r="C17" s="11" t="s">
        <v>11</v>
      </c>
      <c r="D17" s="11"/>
      <c r="E17" s="11"/>
      <c r="F17" s="11"/>
      <c r="G17" s="11"/>
      <c r="H17" s="11"/>
      <c r="I17" s="11"/>
      <c r="J17" s="11"/>
    </row>
    <row r="18" customFormat="false" ht="16.5" hidden="false" customHeight="true" outlineLevel="0" collapsed="false">
      <c r="B18" s="9"/>
      <c r="C18" s="11" t="s">
        <v>12</v>
      </c>
      <c r="D18" s="11"/>
      <c r="E18" s="11"/>
      <c r="F18" s="11"/>
      <c r="G18" s="11"/>
      <c r="H18" s="11"/>
      <c r="I18" s="11"/>
      <c r="J18" s="11"/>
    </row>
    <row r="19" customFormat="false" ht="16.5" hidden="false" customHeight="true" outlineLevel="0" collapsed="false">
      <c r="B19" s="9"/>
      <c r="C19" s="11" t="s">
        <v>13</v>
      </c>
      <c r="D19" s="11"/>
      <c r="E19" s="11"/>
      <c r="F19" s="11"/>
      <c r="G19" s="11"/>
      <c r="H19" s="11"/>
      <c r="I19" s="11"/>
      <c r="J19" s="11"/>
    </row>
    <row r="20" customFormat="false" ht="16.5" hidden="false" customHeight="true" outlineLevel="0" collapsed="false">
      <c r="B20" s="9"/>
      <c r="C20" s="12" t="s">
        <v>14</v>
      </c>
      <c r="D20" s="12"/>
      <c r="E20" s="12"/>
      <c r="F20" s="12"/>
      <c r="G20" s="12"/>
      <c r="H20" s="12"/>
      <c r="I20" s="12"/>
      <c r="J20" s="12"/>
    </row>
    <row r="21" customFormat="false" ht="15.75" hidden="false" customHeight="false" outlineLevel="0" collapsed="false">
      <c r="B21" s="6"/>
      <c r="C21" s="7"/>
      <c r="D21" s="7"/>
      <c r="E21" s="7"/>
      <c r="F21" s="7"/>
      <c r="G21" s="7"/>
      <c r="H21" s="7"/>
      <c r="I21" s="7"/>
      <c r="J21" s="7"/>
    </row>
    <row r="22" customFormat="false" ht="55.7" hidden="false" customHeight="true" outlineLevel="0" collapsed="false">
      <c r="B22" s="13" t="s">
        <v>15</v>
      </c>
      <c r="C22" s="14" t="s">
        <v>16</v>
      </c>
      <c r="D22" s="14"/>
      <c r="E22" s="14"/>
      <c r="F22" s="14"/>
      <c r="G22" s="14"/>
      <c r="H22" s="14"/>
      <c r="I22" s="14"/>
      <c r="J22" s="14"/>
    </row>
    <row r="23" customFormat="false" ht="15.75" hidden="false" customHeight="false" outlineLevel="0" collapsed="false">
      <c r="B23" s="13"/>
      <c r="C23" s="15" t="s">
        <v>17</v>
      </c>
      <c r="D23" s="15"/>
      <c r="E23" s="15"/>
      <c r="F23" s="15" t="s">
        <v>18</v>
      </c>
      <c r="G23" s="15"/>
      <c r="H23" s="15" t="s">
        <v>19</v>
      </c>
      <c r="I23" s="15"/>
      <c r="J23" s="15"/>
    </row>
    <row r="24" customFormat="false" ht="15.75" hidden="false" customHeight="false" outlineLevel="0" collapsed="false">
      <c r="B24" s="13"/>
      <c r="C24" s="16" t="s">
        <v>20</v>
      </c>
      <c r="D24" s="16"/>
      <c r="E24" s="16"/>
      <c r="F24" s="16" t="s">
        <v>21</v>
      </c>
      <c r="G24" s="16"/>
      <c r="H24" s="16" t="s">
        <v>22</v>
      </c>
      <c r="I24" s="16"/>
      <c r="J24" s="16"/>
    </row>
    <row r="25" customFormat="false" ht="15.75" hidden="false" customHeight="false" outlineLevel="0" collapsed="false">
      <c r="B25" s="13"/>
      <c r="C25" s="17" t="s">
        <v>23</v>
      </c>
      <c r="D25" s="17"/>
      <c r="E25" s="17"/>
      <c r="F25" s="17" t="s">
        <v>24</v>
      </c>
      <c r="G25" s="17"/>
      <c r="H25" s="17" t="s">
        <v>25</v>
      </c>
      <c r="I25" s="17"/>
      <c r="J25" s="17"/>
    </row>
    <row r="26" customFormat="false" ht="15.75" hidden="false" customHeight="false" outlineLevel="0" collapsed="false">
      <c r="L26" s="18"/>
    </row>
    <row r="32" customFormat="false" ht="23.25" hidden="false" customHeight="true" outlineLevel="0" collapsed="false">
      <c r="B32" s="19" t="s">
        <v>26</v>
      </c>
      <c r="C32" s="20" t="s">
        <v>27</v>
      </c>
      <c r="D32" s="20"/>
      <c r="E32" s="20" t="s">
        <v>28</v>
      </c>
      <c r="F32" s="20"/>
      <c r="G32" s="20" t="s">
        <v>29</v>
      </c>
      <c r="H32" s="20"/>
      <c r="I32" s="20" t="s">
        <v>30</v>
      </c>
      <c r="J32" s="20"/>
      <c r="K32" s="20" t="s">
        <v>31</v>
      </c>
      <c r="L32" s="20"/>
      <c r="M32" s="20" t="s">
        <v>32</v>
      </c>
      <c r="N32" s="21" t="s">
        <v>33</v>
      </c>
    </row>
    <row r="33" customFormat="false" ht="28.5" hidden="false" customHeight="false" outlineLevel="0" collapsed="false">
      <c r="B33" s="22" t="s">
        <v>34</v>
      </c>
      <c r="C33" s="23" t="n">
        <v>12</v>
      </c>
      <c r="D33" s="23"/>
      <c r="E33" s="23" t="n">
        <v>2</v>
      </c>
      <c r="F33" s="23"/>
      <c r="G33" s="23" t="n">
        <v>15</v>
      </c>
      <c r="H33" s="23"/>
      <c r="I33" s="23" t="n">
        <v>16</v>
      </c>
      <c r="J33" s="23"/>
      <c r="K33" s="23" t="n">
        <v>16</v>
      </c>
      <c r="L33" s="23"/>
      <c r="M33" s="23" t="n">
        <v>4</v>
      </c>
      <c r="N33" s="23" t="n">
        <f aca="false">SUM(C33:L33)</f>
        <v>61</v>
      </c>
    </row>
    <row r="34" customFormat="false" ht="42.75" hidden="false" customHeight="false" outlineLevel="0" collapsed="false">
      <c r="B34" s="22" t="s">
        <v>35</v>
      </c>
      <c r="C34" s="24" t="n">
        <f aca="false">'Gestión riesgo corrupción'!L22</f>
        <v>0.971666666666667</v>
      </c>
      <c r="D34" s="24"/>
      <c r="E34" s="24" t="n">
        <f aca="false">'Racionalización de trámites'!L12</f>
        <v>0.83</v>
      </c>
      <c r="F34" s="24"/>
      <c r="G34" s="24" t="n">
        <f aca="false">'Rendición de cuentas'!L25</f>
        <v>0.966666666666667</v>
      </c>
      <c r="H34" s="24"/>
      <c r="I34" s="25" t="n">
        <f aca="false">'Atención al ciudadano'!L26</f>
        <v>0.7475</v>
      </c>
      <c r="J34" s="25"/>
      <c r="K34" s="25" t="n">
        <f aca="false">Transparencia!L24</f>
        <v>0.599285714285714</v>
      </c>
      <c r="L34" s="25"/>
      <c r="M34" s="25" t="n">
        <f aca="false">'Iniciativas adicionales'!L14</f>
        <v>0.7475</v>
      </c>
      <c r="N34" s="24" t="n">
        <f aca="false">AVERAGE(C34:L34)</f>
        <v>0.82302380952381</v>
      </c>
    </row>
    <row r="35" customFormat="false" ht="23.25" hidden="false" customHeight="false" outlineLevel="0" collapsed="false">
      <c r="J35" s="26" t="s">
        <v>36</v>
      </c>
      <c r="K35" s="26"/>
      <c r="L35" s="26"/>
      <c r="M35" s="26"/>
      <c r="N35" s="27" t="n">
        <f aca="false">N34</f>
        <v>0.82302380952381</v>
      </c>
    </row>
  </sheetData>
  <mergeCells count="38">
    <mergeCell ref="C2:J5"/>
    <mergeCell ref="C8:J8"/>
    <mergeCell ref="C10:J10"/>
    <mergeCell ref="C12:J12"/>
    <mergeCell ref="B14:B20"/>
    <mergeCell ref="C14:J14"/>
    <mergeCell ref="C15:J15"/>
    <mergeCell ref="C16:J16"/>
    <mergeCell ref="C17:J17"/>
    <mergeCell ref="C18:J18"/>
    <mergeCell ref="C19:J19"/>
    <mergeCell ref="C20:J20"/>
    <mergeCell ref="B22:B25"/>
    <mergeCell ref="C22:J22"/>
    <mergeCell ref="C23:E23"/>
    <mergeCell ref="F23:G23"/>
    <mergeCell ref="H23:J23"/>
    <mergeCell ref="C24:E24"/>
    <mergeCell ref="F24:G24"/>
    <mergeCell ref="H24:J24"/>
    <mergeCell ref="C25:E25"/>
    <mergeCell ref="F25:G25"/>
    <mergeCell ref="H25:J25"/>
    <mergeCell ref="C32:D32"/>
    <mergeCell ref="E32:F32"/>
    <mergeCell ref="G32:H32"/>
    <mergeCell ref="I32:J32"/>
    <mergeCell ref="K32:L32"/>
    <mergeCell ref="C33:D33"/>
    <mergeCell ref="E33:F33"/>
    <mergeCell ref="G33:H33"/>
    <mergeCell ref="I33:J33"/>
    <mergeCell ref="K33:L33"/>
    <mergeCell ref="C34:D34"/>
    <mergeCell ref="E34:F34"/>
    <mergeCell ref="G34:H34"/>
    <mergeCell ref="I34:J34"/>
    <mergeCell ref="K34:L34"/>
  </mergeCells>
  <hyperlinks>
    <hyperlink ref="C15" location="'Gestión riesgo corrupción'!A1" display="1. Gestión del riesgo de corrupción."/>
    <hyperlink ref="C16" location="'Racionalización de trámites'!A1" display="2. Racionalización de tramites."/>
    <hyperlink ref="C17" location="'Renidición de cuentas'!A1" display="3. Rendición de cuentas."/>
    <hyperlink ref="C18" location="'Atención al ciudadano'!A1" display="4. Mecanismos para mejorar la atención al ciudadano."/>
    <hyperlink ref="C19" location="Transparencia!A1" display="5. Mecanismos para la transparencia y acceso a la información."/>
    <hyperlink ref="C20" location="'Iniciativas adicionales'!A1" display="6. Iniciativas adiciona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22"/>
  <sheetViews>
    <sheetView showFormulas="false" showGridLines="false" showRowColHeaders="true" showZeros="true" rightToLeft="false" tabSelected="false" showOutlineSymbols="true" defaultGridColor="true" view="normal" topLeftCell="D17" colorId="64" zoomScale="84" zoomScaleNormal="84" zoomScalePageLayoutView="100" workbookViewId="0">
      <selection pane="topLeft" activeCell="N21" activeCellId="0" sqref="N21"/>
    </sheetView>
  </sheetViews>
  <sheetFormatPr defaultColWidth="11.5625" defaultRowHeight="16.5" zeroHeight="false" outlineLevelRow="0" outlineLevelCol="0"/>
  <cols>
    <col collapsed="false" customWidth="false" hidden="false" outlineLevel="0" max="1" min="1" style="28" width="11.56"/>
    <col collapsed="false" customWidth="true" hidden="false" outlineLevel="0" max="2" min="2" style="28" width="27.14"/>
    <col collapsed="false" customWidth="true" hidden="false" outlineLevel="0" max="3" min="3" style="28" width="15.41"/>
    <col collapsed="false" customWidth="true" hidden="false" outlineLevel="0" max="4" min="4" style="28" width="42.56"/>
    <col collapsed="false" customWidth="true" hidden="false" outlineLevel="0" max="5" min="5" style="28" width="23.41"/>
    <col collapsed="false" customWidth="true" hidden="false" outlineLevel="0" max="6" min="6" style="28" width="21.13"/>
    <col collapsed="false" customWidth="true" hidden="false" outlineLevel="0" max="7" min="7" style="28" width="12.85"/>
    <col collapsed="false" customWidth="true" hidden="false" outlineLevel="0" max="8" min="8" style="28" width="12.99"/>
    <col collapsed="false" customWidth="true" hidden="false" outlineLevel="0" max="9" min="9" style="28" width="43.7"/>
    <col collapsed="false" customWidth="true" hidden="false" outlineLevel="0" max="10" min="10" style="28" width="36.99"/>
    <col collapsed="false" customWidth="true" hidden="false" outlineLevel="0" max="13" min="11" style="28" width="6.13"/>
    <col collapsed="false" customWidth="false" hidden="false" outlineLevel="0" max="257" min="14" style="28" width="11.56"/>
  </cols>
  <sheetData>
    <row r="2" customFormat="false" ht="15.6" hidden="false" customHeight="true" outlineLevel="0" collapsed="false">
      <c r="B2" s="29"/>
      <c r="C2" s="30" t="s">
        <v>37</v>
      </c>
      <c r="D2" s="30"/>
      <c r="E2" s="30"/>
      <c r="F2" s="30"/>
      <c r="G2" s="30"/>
      <c r="H2" s="30"/>
      <c r="I2" s="30"/>
      <c r="J2" s="30"/>
      <c r="K2" s="30"/>
      <c r="L2" s="30"/>
      <c r="M2" s="30"/>
    </row>
    <row r="3" customFormat="false" ht="15.6" hidden="false" customHeight="true" outlineLevel="0" collapsed="false">
      <c r="B3" s="29"/>
      <c r="C3" s="30"/>
      <c r="D3" s="30"/>
      <c r="E3" s="30"/>
      <c r="F3" s="30"/>
      <c r="G3" s="30"/>
      <c r="H3" s="30"/>
      <c r="I3" s="30"/>
      <c r="J3" s="30"/>
      <c r="K3" s="30"/>
      <c r="L3" s="30"/>
      <c r="M3" s="30"/>
    </row>
    <row r="4" customFormat="false" ht="22.35" hidden="false" customHeight="true" outlineLevel="0" collapsed="false">
      <c r="B4" s="29"/>
      <c r="C4" s="30"/>
      <c r="D4" s="30"/>
      <c r="E4" s="30"/>
      <c r="F4" s="30"/>
      <c r="G4" s="30"/>
      <c r="H4" s="30"/>
      <c r="I4" s="30"/>
      <c r="J4" s="30"/>
      <c r="K4" s="30"/>
      <c r="L4" s="30"/>
      <c r="M4" s="30"/>
    </row>
    <row r="5" customFormat="false" ht="24.6" hidden="false" customHeight="true" outlineLevel="0" collapsed="false">
      <c r="B5" s="29"/>
      <c r="C5" s="30"/>
      <c r="D5" s="30"/>
      <c r="E5" s="30"/>
      <c r="F5" s="30"/>
      <c r="G5" s="30"/>
      <c r="H5" s="30"/>
      <c r="I5" s="30"/>
      <c r="J5" s="30"/>
      <c r="K5" s="30"/>
      <c r="L5" s="30"/>
      <c r="M5" s="30"/>
    </row>
    <row r="8" customFormat="false" ht="28.35" hidden="false" customHeight="true" outlineLevel="0" collapsed="false">
      <c r="B8" s="31" t="s">
        <v>38</v>
      </c>
      <c r="C8" s="31" t="s">
        <v>39</v>
      </c>
      <c r="D8" s="31"/>
      <c r="E8" s="32" t="s">
        <v>40</v>
      </c>
      <c r="F8" s="31" t="s">
        <v>41</v>
      </c>
      <c r="G8" s="32" t="s">
        <v>42</v>
      </c>
      <c r="H8" s="32"/>
      <c r="I8" s="32" t="s">
        <v>43</v>
      </c>
      <c r="J8" s="32" t="s">
        <v>44</v>
      </c>
      <c r="K8" s="32" t="s">
        <v>45</v>
      </c>
      <c r="L8" s="32"/>
      <c r="M8" s="32"/>
    </row>
    <row r="9" customFormat="false" ht="40.5" hidden="false" customHeight="true" outlineLevel="0" collapsed="false">
      <c r="B9" s="31"/>
      <c r="C9" s="31"/>
      <c r="D9" s="31"/>
      <c r="E9" s="32"/>
      <c r="F9" s="31"/>
      <c r="G9" s="32" t="s">
        <v>46</v>
      </c>
      <c r="H9" s="32" t="s">
        <v>47</v>
      </c>
      <c r="I9" s="32"/>
      <c r="J9" s="32"/>
      <c r="K9" s="31" t="n">
        <v>1</v>
      </c>
      <c r="L9" s="31" t="n">
        <v>2</v>
      </c>
      <c r="M9" s="31" t="n">
        <v>3</v>
      </c>
    </row>
    <row r="10" customFormat="false" ht="97.5" hidden="false" customHeight="true" outlineLevel="0" collapsed="false">
      <c r="B10" s="33" t="s">
        <v>48</v>
      </c>
      <c r="C10" s="34" t="n">
        <v>1.1</v>
      </c>
      <c r="D10" s="35" t="s">
        <v>49</v>
      </c>
      <c r="E10" s="36" t="s">
        <v>50</v>
      </c>
      <c r="F10" s="36" t="s">
        <v>51</v>
      </c>
      <c r="G10" s="37" t="n">
        <v>45717</v>
      </c>
      <c r="H10" s="38" t="n">
        <v>45869</v>
      </c>
      <c r="I10" s="39" t="s">
        <v>52</v>
      </c>
      <c r="J10" s="37" t="s">
        <v>53</v>
      </c>
      <c r="K10" s="40" t="n">
        <v>0</v>
      </c>
      <c r="L10" s="40" t="n">
        <v>1</v>
      </c>
      <c r="M10" s="40"/>
    </row>
    <row r="11" customFormat="false" ht="42" hidden="false" customHeight="true" outlineLevel="0" collapsed="false">
      <c r="B11" s="41" t="s">
        <v>54</v>
      </c>
      <c r="C11" s="34" t="n">
        <v>1.2</v>
      </c>
      <c r="D11" s="42" t="s">
        <v>55</v>
      </c>
      <c r="E11" s="36" t="s">
        <v>56</v>
      </c>
      <c r="F11" s="36" t="s">
        <v>57</v>
      </c>
      <c r="G11" s="37" t="n">
        <v>45717</v>
      </c>
      <c r="H11" s="38" t="n">
        <v>45869</v>
      </c>
      <c r="I11" s="39" t="s">
        <v>52</v>
      </c>
      <c r="J11" s="37" t="s">
        <v>53</v>
      </c>
      <c r="K11" s="40" t="n">
        <v>0</v>
      </c>
      <c r="L11" s="40" t="n">
        <v>1</v>
      </c>
      <c r="M11" s="40"/>
    </row>
    <row r="12" customFormat="false" ht="87" hidden="false" customHeight="true" outlineLevel="0" collapsed="false">
      <c r="B12" s="41"/>
      <c r="C12" s="34" t="n">
        <v>1.3</v>
      </c>
      <c r="D12" s="35" t="s">
        <v>58</v>
      </c>
      <c r="E12" s="36" t="s">
        <v>59</v>
      </c>
      <c r="F12" s="36" t="s">
        <v>60</v>
      </c>
      <c r="G12" s="37" t="n">
        <v>45689</v>
      </c>
      <c r="H12" s="38" t="n">
        <v>45738</v>
      </c>
      <c r="I12" s="37" t="s">
        <v>61</v>
      </c>
      <c r="J12" s="37" t="s">
        <v>62</v>
      </c>
      <c r="K12" s="40" t="n">
        <v>1</v>
      </c>
      <c r="L12" s="40" t="n">
        <v>1</v>
      </c>
      <c r="M12" s="40"/>
    </row>
    <row r="13" customFormat="false" ht="58.5" hidden="false" customHeight="true" outlineLevel="0" collapsed="false">
      <c r="B13" s="41"/>
      <c r="C13" s="43" t="n">
        <v>1.4</v>
      </c>
      <c r="D13" s="35" t="s">
        <v>63</v>
      </c>
      <c r="E13" s="36" t="s">
        <v>64</v>
      </c>
      <c r="F13" s="36" t="s">
        <v>60</v>
      </c>
      <c r="G13" s="37" t="n">
        <v>45717</v>
      </c>
      <c r="H13" s="38" t="n">
        <v>45747</v>
      </c>
      <c r="I13" s="37" t="s">
        <v>65</v>
      </c>
      <c r="J13" s="37" t="s">
        <v>62</v>
      </c>
      <c r="K13" s="40" t="n">
        <v>1</v>
      </c>
      <c r="L13" s="40" t="n">
        <v>1</v>
      </c>
      <c r="M13" s="40"/>
    </row>
    <row r="14" customFormat="false" ht="77.25" hidden="false" customHeight="true" outlineLevel="0" collapsed="false">
      <c r="B14" s="33" t="s">
        <v>66</v>
      </c>
      <c r="C14" s="34" t="n">
        <v>1.5</v>
      </c>
      <c r="D14" s="35" t="s">
        <v>67</v>
      </c>
      <c r="E14" s="36" t="s">
        <v>68</v>
      </c>
      <c r="F14" s="36" t="s">
        <v>51</v>
      </c>
      <c r="G14" s="37" t="n">
        <v>45747</v>
      </c>
      <c r="H14" s="38" t="n">
        <v>45777</v>
      </c>
      <c r="I14" s="37" t="s">
        <v>69</v>
      </c>
      <c r="J14" s="44" t="s">
        <v>70</v>
      </c>
      <c r="K14" s="40" t="n">
        <v>1</v>
      </c>
      <c r="L14" s="40" t="n">
        <v>1</v>
      </c>
      <c r="M14" s="40"/>
    </row>
    <row r="15" customFormat="false" ht="38.25" hidden="false" customHeight="false" outlineLevel="0" collapsed="false">
      <c r="B15" s="33"/>
      <c r="C15" s="34" t="n">
        <v>1.6</v>
      </c>
      <c r="D15" s="35" t="s">
        <v>71</v>
      </c>
      <c r="E15" s="36" t="s">
        <v>72</v>
      </c>
      <c r="F15" s="36" t="s">
        <v>51</v>
      </c>
      <c r="G15" s="37" t="n">
        <v>45747</v>
      </c>
      <c r="H15" s="38" t="n">
        <v>45792</v>
      </c>
      <c r="I15" s="39" t="s">
        <v>73</v>
      </c>
      <c r="J15" s="37" t="s">
        <v>74</v>
      </c>
      <c r="K15" s="40" t="n">
        <v>0</v>
      </c>
      <c r="L15" s="40" t="n">
        <v>1</v>
      </c>
      <c r="M15" s="40"/>
    </row>
    <row r="16" customFormat="false" ht="61.5" hidden="false" customHeight="true" outlineLevel="0" collapsed="false">
      <c r="B16" s="33"/>
      <c r="C16" s="34" t="n">
        <v>1.7</v>
      </c>
      <c r="D16" s="45" t="s">
        <v>75</v>
      </c>
      <c r="E16" s="36" t="s">
        <v>76</v>
      </c>
      <c r="F16" s="36" t="s">
        <v>51</v>
      </c>
      <c r="G16" s="37" t="n">
        <v>45747</v>
      </c>
      <c r="H16" s="38" t="s">
        <v>77</v>
      </c>
      <c r="I16" s="39" t="s">
        <v>78</v>
      </c>
      <c r="J16" s="37" t="s">
        <v>79</v>
      </c>
      <c r="K16" s="40" t="n">
        <v>0</v>
      </c>
      <c r="L16" s="40" t="n">
        <v>1</v>
      </c>
      <c r="M16" s="40"/>
    </row>
    <row r="17" customFormat="false" ht="40.5" hidden="false" customHeight="true" outlineLevel="0" collapsed="false">
      <c r="B17" s="33"/>
      <c r="C17" s="34" t="n">
        <v>1.8</v>
      </c>
      <c r="D17" s="42" t="s">
        <v>80</v>
      </c>
      <c r="E17" s="36" t="s">
        <v>81</v>
      </c>
      <c r="F17" s="36" t="s">
        <v>82</v>
      </c>
      <c r="G17" s="37" t="n">
        <v>45747</v>
      </c>
      <c r="H17" s="38" t="n">
        <v>45747</v>
      </c>
      <c r="I17" s="39" t="s">
        <v>83</v>
      </c>
      <c r="J17" s="37" t="s">
        <v>84</v>
      </c>
      <c r="K17" s="40" t="n">
        <v>0</v>
      </c>
      <c r="L17" s="40" t="n">
        <v>1</v>
      </c>
      <c r="M17" s="40"/>
    </row>
    <row r="18" customFormat="false" ht="54.75" hidden="false" customHeight="true" outlineLevel="0" collapsed="false">
      <c r="B18" s="41" t="s">
        <v>85</v>
      </c>
      <c r="C18" s="34" t="n">
        <v>1.9</v>
      </c>
      <c r="D18" s="42" t="s">
        <v>86</v>
      </c>
      <c r="E18" s="36" t="s">
        <v>87</v>
      </c>
      <c r="F18" s="36" t="s">
        <v>88</v>
      </c>
      <c r="G18" s="37" t="n">
        <v>45748</v>
      </c>
      <c r="H18" s="38" t="n">
        <v>46022</v>
      </c>
      <c r="I18" s="39" t="s">
        <v>89</v>
      </c>
      <c r="J18" s="37" t="s">
        <v>90</v>
      </c>
      <c r="K18" s="40" t="n">
        <v>0</v>
      </c>
      <c r="L18" s="40" t="n">
        <v>1</v>
      </c>
      <c r="M18" s="40"/>
    </row>
    <row r="19" customFormat="false" ht="54" hidden="false" customHeight="true" outlineLevel="0" collapsed="false">
      <c r="B19" s="41"/>
      <c r="C19" s="46" t="n">
        <v>1.1</v>
      </c>
      <c r="D19" s="42" t="s">
        <v>91</v>
      </c>
      <c r="E19" s="36" t="s">
        <v>72</v>
      </c>
      <c r="F19" s="36" t="s">
        <v>88</v>
      </c>
      <c r="G19" s="37" t="n">
        <v>45748</v>
      </c>
      <c r="H19" s="38" t="n">
        <v>46022</v>
      </c>
      <c r="I19" s="39" t="s">
        <v>92</v>
      </c>
      <c r="J19" s="37" t="s">
        <v>74</v>
      </c>
      <c r="K19" s="40" t="n">
        <v>0</v>
      </c>
      <c r="L19" s="40" t="n">
        <v>1</v>
      </c>
      <c r="M19" s="40"/>
    </row>
    <row r="20" customFormat="false" ht="60.75" hidden="false" customHeight="true" outlineLevel="0" collapsed="false">
      <c r="B20" s="41"/>
      <c r="C20" s="46" t="n">
        <v>1.11</v>
      </c>
      <c r="D20" s="42" t="s">
        <v>93</v>
      </c>
      <c r="E20" s="36" t="s">
        <v>81</v>
      </c>
      <c r="F20" s="36" t="s">
        <v>82</v>
      </c>
      <c r="G20" s="37" t="n">
        <v>45748</v>
      </c>
      <c r="H20" s="38" t="n">
        <v>46022</v>
      </c>
      <c r="I20" s="39" t="s">
        <v>92</v>
      </c>
      <c r="J20" s="37" t="s">
        <v>74</v>
      </c>
      <c r="K20" s="40" t="n">
        <v>0</v>
      </c>
      <c r="L20" s="40" t="n">
        <v>1</v>
      </c>
      <c r="M20" s="40"/>
    </row>
    <row r="21" customFormat="false" ht="137.25" hidden="false" customHeight="true" outlineLevel="0" collapsed="false">
      <c r="B21" s="41" t="s">
        <v>94</v>
      </c>
      <c r="C21" s="46" t="n">
        <v>1.12</v>
      </c>
      <c r="D21" s="42" t="s">
        <v>95</v>
      </c>
      <c r="E21" s="36" t="s">
        <v>96</v>
      </c>
      <c r="F21" s="36" t="s">
        <v>57</v>
      </c>
      <c r="G21" s="37" t="n">
        <v>45777</v>
      </c>
      <c r="H21" s="38" t="n">
        <v>46022</v>
      </c>
      <c r="I21" s="47" t="s">
        <v>97</v>
      </c>
      <c r="J21" s="37" t="s">
        <v>98</v>
      </c>
      <c r="K21" s="40" t="n">
        <v>0.2</v>
      </c>
      <c r="L21" s="40" t="n">
        <v>0.66</v>
      </c>
      <c r="M21" s="40"/>
    </row>
    <row r="22" customFormat="false" ht="16.5" hidden="false" customHeight="false" outlineLevel="0" collapsed="false">
      <c r="J22" s="48" t="s">
        <v>99</v>
      </c>
      <c r="K22" s="49" t="n">
        <f aca="false">AVERAGE(K10:K21)</f>
        <v>0.266666666666667</v>
      </c>
      <c r="L22" s="49" t="n">
        <f aca="false">AVERAGE(L10:L21)</f>
        <v>0.971666666666667</v>
      </c>
      <c r="M22" s="49" t="e">
        <f aca="false">AVERAGE(M10:M21)</f>
        <v>#DIV/0!</v>
      </c>
    </row>
  </sheetData>
  <mergeCells count="12">
    <mergeCell ref="C2:M5"/>
    <mergeCell ref="B8:B9"/>
    <mergeCell ref="C8:D9"/>
    <mergeCell ref="E8:E9"/>
    <mergeCell ref="F8:F9"/>
    <mergeCell ref="G8:H8"/>
    <mergeCell ref="I8:I9"/>
    <mergeCell ref="J8:J9"/>
    <mergeCell ref="K8:M8"/>
    <mergeCell ref="B11:B13"/>
    <mergeCell ref="B14:B17"/>
    <mergeCell ref="B18:B20"/>
  </mergeCells>
  <hyperlinks>
    <hyperlink ref="J14" r:id="rId1" display="https://hsdp.gov.co/portal/ley-de-transparencia/planeacion/mapa-de-riesgo-institucional/, a traves del link anteriror se puede observar el mapa de riesgos de corrupcion divulgado. "/>
  </hyperlinks>
  <printOptions headings="false" gridLines="false" gridLinesSet="true" horizontalCentered="false" verticalCentered="false"/>
  <pageMargins left="0.157638888888889" right="0.157638888888889" top="0.370138888888889" bottom="0.354166666666667"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T2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13" activeCellId="0" sqref="I13"/>
    </sheetView>
  </sheetViews>
  <sheetFormatPr defaultColWidth="11.5625" defaultRowHeight="16.5" zeroHeight="false" outlineLevelRow="0" outlineLevelCol="0"/>
  <cols>
    <col collapsed="false" customWidth="false" hidden="false" outlineLevel="0" max="1" min="1" style="50" width="11.56"/>
    <col collapsed="false" customWidth="true" hidden="false" outlineLevel="0" max="2" min="2" style="50" width="6.13"/>
    <col collapsed="false" customWidth="true" hidden="false" outlineLevel="0" max="3" min="3" style="50" width="17.85"/>
    <col collapsed="false" customWidth="true" hidden="false" outlineLevel="0" max="4" min="4" style="50" width="30.85"/>
    <col collapsed="false" customWidth="true" hidden="false" outlineLevel="0" max="5" min="5" style="50" width="27.28"/>
    <col collapsed="false" customWidth="true" hidden="false" outlineLevel="0" max="6" min="6" style="50" width="44.28"/>
    <col collapsed="false" customWidth="true" hidden="false" outlineLevel="0" max="7" min="7" style="50" width="16.13"/>
    <col collapsed="false" customWidth="true" hidden="false" outlineLevel="0" max="8" min="8" style="50" width="15.41"/>
    <col collapsed="false" customWidth="true" hidden="false" outlineLevel="0" max="9" min="9" style="50" width="55.99"/>
    <col collapsed="false" customWidth="true" hidden="false" outlineLevel="0" max="10" min="10" style="50" width="32.14"/>
    <col collapsed="false" customWidth="true" hidden="false" outlineLevel="0" max="11" min="11" style="50" width="7.56"/>
    <col collapsed="false" customWidth="true" hidden="false" outlineLevel="0" max="12" min="12" style="50" width="8.7"/>
    <col collapsed="false" customWidth="true" hidden="false" outlineLevel="0" max="13" min="13" style="50" width="7.56"/>
    <col collapsed="false" customWidth="true" hidden="false" outlineLevel="0" max="14" min="14" style="50" width="16.56"/>
    <col collapsed="false" customWidth="true" hidden="false" outlineLevel="0" max="15" min="15" style="50" width="19.14"/>
    <col collapsed="false" customWidth="true" hidden="false" outlineLevel="0" max="16" min="16" style="50" width="21.56"/>
    <col collapsed="false" customWidth="true" hidden="false" outlineLevel="0" max="17" min="17" style="50" width="17.7"/>
    <col collapsed="false" customWidth="true" hidden="false" outlineLevel="0" max="18" min="18" style="50" width="17.28"/>
    <col collapsed="false" customWidth="false" hidden="false" outlineLevel="0" max="19" min="19" style="50" width="11.56"/>
    <col collapsed="false" customWidth="true" hidden="false" outlineLevel="0" max="20" min="20" style="50" width="18.41"/>
    <col collapsed="false" customWidth="false" hidden="false" outlineLevel="0" max="257" min="21" style="50" width="11.56"/>
  </cols>
  <sheetData>
    <row r="2" customFormat="false" ht="16.5" hidden="false" customHeight="true" outlineLevel="0" collapsed="false">
      <c r="C2" s="51"/>
      <c r="D2" s="52" t="s">
        <v>100</v>
      </c>
      <c r="E2" s="52"/>
      <c r="F2" s="52"/>
      <c r="G2" s="52"/>
      <c r="H2" s="52"/>
      <c r="I2" s="52"/>
      <c r="J2" s="52"/>
      <c r="K2" s="52"/>
      <c r="L2" s="52"/>
      <c r="M2" s="52"/>
    </row>
    <row r="3" customFormat="false" ht="16.5" hidden="false" customHeight="false" outlineLevel="0" collapsed="false">
      <c r="C3" s="51"/>
      <c r="D3" s="52"/>
      <c r="E3" s="52"/>
      <c r="F3" s="52"/>
      <c r="G3" s="52"/>
      <c r="H3" s="52"/>
      <c r="I3" s="52"/>
      <c r="J3" s="52"/>
      <c r="K3" s="52"/>
      <c r="L3" s="52"/>
      <c r="M3" s="52"/>
    </row>
    <row r="4" customFormat="false" ht="22.35" hidden="false" customHeight="true" outlineLevel="0" collapsed="false">
      <c r="C4" s="51"/>
      <c r="D4" s="52"/>
      <c r="E4" s="52"/>
      <c r="F4" s="52"/>
      <c r="G4" s="52"/>
      <c r="H4" s="52"/>
      <c r="I4" s="52"/>
      <c r="J4" s="52"/>
      <c r="K4" s="52"/>
      <c r="L4" s="52"/>
      <c r="M4" s="52"/>
    </row>
    <row r="5" customFormat="false" ht="24.6" hidden="false" customHeight="true" outlineLevel="0" collapsed="false">
      <c r="C5" s="51"/>
      <c r="D5" s="52"/>
      <c r="E5" s="52"/>
      <c r="F5" s="52"/>
      <c r="G5" s="52"/>
      <c r="H5" s="52"/>
      <c r="I5" s="52"/>
      <c r="J5" s="52"/>
      <c r="K5" s="52"/>
      <c r="L5" s="52"/>
      <c r="M5" s="52"/>
    </row>
    <row r="8" customFormat="false" ht="28.7" hidden="false" customHeight="true" outlineLevel="0" collapsed="false">
      <c r="B8" s="53" t="s">
        <v>101</v>
      </c>
      <c r="C8" s="53"/>
      <c r="D8" s="53"/>
      <c r="E8" s="54" t="s">
        <v>40</v>
      </c>
      <c r="F8" s="53" t="s">
        <v>41</v>
      </c>
      <c r="G8" s="54" t="s">
        <v>42</v>
      </c>
      <c r="H8" s="54"/>
      <c r="I8" s="54" t="s">
        <v>102</v>
      </c>
      <c r="J8" s="54" t="s">
        <v>44</v>
      </c>
      <c r="K8" s="54" t="s">
        <v>45</v>
      </c>
      <c r="L8" s="54"/>
      <c r="M8" s="54"/>
    </row>
    <row r="9" customFormat="false" ht="15" hidden="false" customHeight="true" outlineLevel="0" collapsed="false">
      <c r="B9" s="53"/>
      <c r="C9" s="53"/>
      <c r="D9" s="53"/>
      <c r="E9" s="54"/>
      <c r="F9" s="53"/>
      <c r="G9" s="54" t="s">
        <v>46</v>
      </c>
      <c r="H9" s="54" t="s">
        <v>47</v>
      </c>
      <c r="I9" s="54"/>
      <c r="J9" s="54"/>
      <c r="K9" s="53" t="n">
        <v>1</v>
      </c>
      <c r="L9" s="53" t="n">
        <v>2</v>
      </c>
      <c r="M9" s="53" t="n">
        <v>3</v>
      </c>
    </row>
    <row r="10" customFormat="false" ht="59.25" hidden="false" customHeight="true" outlineLevel="0" collapsed="false">
      <c r="B10" s="55" t="n">
        <v>2.1</v>
      </c>
      <c r="C10" s="56" t="s">
        <v>103</v>
      </c>
      <c r="D10" s="56"/>
      <c r="E10" s="57" t="s">
        <v>104</v>
      </c>
      <c r="F10" s="58" t="s">
        <v>105</v>
      </c>
      <c r="G10" s="59" t="n">
        <v>45659</v>
      </c>
      <c r="H10" s="60" t="n">
        <v>45838</v>
      </c>
      <c r="I10" s="61" t="s">
        <v>106</v>
      </c>
      <c r="J10" s="61" t="s">
        <v>107</v>
      </c>
      <c r="K10" s="62" t="n">
        <v>0</v>
      </c>
      <c r="L10" s="62" t="n">
        <v>1</v>
      </c>
      <c r="M10" s="62"/>
    </row>
    <row r="11" s="63" customFormat="true" ht="185.25" hidden="false" customHeight="true" outlineLevel="0" collapsed="false">
      <c r="B11" s="55" t="n">
        <v>2.2</v>
      </c>
      <c r="C11" s="64" t="s">
        <v>108</v>
      </c>
      <c r="D11" s="64"/>
      <c r="E11" s="65" t="s">
        <v>109</v>
      </c>
      <c r="F11" s="58" t="s">
        <v>105</v>
      </c>
      <c r="G11" s="59" t="n">
        <v>45659</v>
      </c>
      <c r="H11" s="60" t="n">
        <v>46022</v>
      </c>
      <c r="I11" s="66" t="s">
        <v>110</v>
      </c>
      <c r="J11" s="59" t="s">
        <v>111</v>
      </c>
      <c r="K11" s="62" t="n">
        <v>0.33</v>
      </c>
      <c r="L11" s="62" t="n">
        <v>0.66</v>
      </c>
      <c r="M11" s="62"/>
    </row>
    <row r="12" s="63" customFormat="true" ht="34.7" hidden="false" customHeight="true" outlineLevel="0" collapsed="false">
      <c r="B12" s="67"/>
      <c r="C12" s="68"/>
      <c r="D12" s="68"/>
      <c r="E12" s="69"/>
      <c r="F12" s="70"/>
      <c r="G12" s="71"/>
      <c r="H12" s="72"/>
      <c r="I12" s="72"/>
      <c r="J12" s="73" t="s">
        <v>99</v>
      </c>
      <c r="K12" s="74" t="n">
        <f aca="false">AVERAGE(K10:K11)</f>
        <v>0.165</v>
      </c>
      <c r="L12" s="74" t="n">
        <f aca="false">AVERAGE(L10:L11)</f>
        <v>0.83</v>
      </c>
      <c r="M12" s="74" t="e">
        <f aca="false">AVERAGE(M10:M11)</f>
        <v>#DIV/0!</v>
      </c>
    </row>
    <row r="13" s="63" customFormat="true" ht="34.7" hidden="false" customHeight="true" outlineLevel="0" collapsed="false">
      <c r="B13" s="67"/>
      <c r="C13" s="68"/>
      <c r="D13" s="68"/>
      <c r="E13" s="69"/>
      <c r="F13" s="70"/>
      <c r="G13" s="71"/>
      <c r="H13" s="72"/>
      <c r="I13" s="72"/>
      <c r="J13" s="72"/>
      <c r="K13" s="75"/>
      <c r="L13" s="75"/>
      <c r="M13" s="75"/>
    </row>
    <row r="16" customFormat="false" ht="31.7" hidden="false" customHeight="true" outlineLevel="0" collapsed="false">
      <c r="B16" s="53" t="s">
        <v>112</v>
      </c>
      <c r="C16" s="53"/>
      <c r="D16" s="53"/>
      <c r="E16" s="53"/>
      <c r="F16" s="53"/>
      <c r="G16" s="53"/>
      <c r="H16" s="53"/>
      <c r="I16" s="53"/>
      <c r="J16" s="53"/>
      <c r="K16" s="53"/>
      <c r="L16" s="53"/>
      <c r="M16" s="53"/>
      <c r="N16" s="53"/>
      <c r="O16" s="53"/>
      <c r="P16" s="53"/>
      <c r="Q16" s="53"/>
    </row>
    <row r="17" customFormat="false" ht="17.25" hidden="false" customHeight="false" outlineLevel="0" collapsed="false"/>
    <row r="18" customFormat="false" ht="27.6" hidden="false" customHeight="true" outlineLevel="0" collapsed="false">
      <c r="B18" s="53" t="s">
        <v>113</v>
      </c>
      <c r="C18" s="53"/>
      <c r="D18" s="53"/>
      <c r="E18" s="53"/>
      <c r="F18" s="54" t="s">
        <v>114</v>
      </c>
      <c r="G18" s="54"/>
      <c r="H18" s="54"/>
      <c r="I18" s="54"/>
      <c r="J18" s="54"/>
      <c r="K18" s="54"/>
      <c r="L18" s="54"/>
      <c r="M18" s="54"/>
      <c r="N18" s="54"/>
      <c r="O18" s="54"/>
      <c r="P18" s="76" t="s">
        <v>115</v>
      </c>
      <c r="Q18" s="76"/>
      <c r="R18" s="77" t="s">
        <v>45</v>
      </c>
      <c r="S18" s="77"/>
      <c r="T18" s="77"/>
    </row>
    <row r="19" customFormat="false" ht="33" hidden="false" customHeight="true" outlineLevel="0" collapsed="false">
      <c r="B19" s="54" t="s">
        <v>116</v>
      </c>
      <c r="C19" s="54" t="s">
        <v>117</v>
      </c>
      <c r="D19" s="54" t="s">
        <v>118</v>
      </c>
      <c r="E19" s="54" t="s">
        <v>119</v>
      </c>
      <c r="F19" s="54" t="s">
        <v>120</v>
      </c>
      <c r="G19" s="54" t="s">
        <v>121</v>
      </c>
      <c r="H19" s="54"/>
      <c r="I19" s="54"/>
      <c r="J19" s="54"/>
      <c r="K19" s="54" t="s">
        <v>122</v>
      </c>
      <c r="L19" s="54"/>
      <c r="M19" s="54"/>
      <c r="N19" s="54" t="s">
        <v>123</v>
      </c>
      <c r="O19" s="54" t="s">
        <v>124</v>
      </c>
      <c r="P19" s="54" t="s">
        <v>46</v>
      </c>
      <c r="Q19" s="54" t="s">
        <v>47</v>
      </c>
      <c r="R19" s="78" t="n">
        <v>1</v>
      </c>
      <c r="S19" s="78" t="n">
        <v>2</v>
      </c>
      <c r="T19" s="78" t="n">
        <v>3</v>
      </c>
    </row>
    <row r="20" customFormat="false" ht="195.75" hidden="false" customHeight="true" outlineLevel="0" collapsed="false">
      <c r="B20" s="55" t="s">
        <v>125</v>
      </c>
      <c r="C20" s="79"/>
      <c r="D20" s="80" t="s">
        <v>126</v>
      </c>
      <c r="E20" s="81" t="s">
        <v>127</v>
      </c>
      <c r="F20" s="80" t="s">
        <v>128</v>
      </c>
      <c r="G20" s="80" t="s">
        <v>129</v>
      </c>
      <c r="H20" s="80"/>
      <c r="I20" s="80"/>
      <c r="J20" s="80"/>
      <c r="K20" s="80" t="s">
        <v>130</v>
      </c>
      <c r="L20" s="80"/>
      <c r="M20" s="80"/>
      <c r="N20" s="81" t="s">
        <v>131</v>
      </c>
      <c r="O20" s="80" t="s">
        <v>132</v>
      </c>
      <c r="P20" s="82" t="n">
        <v>45659</v>
      </c>
      <c r="Q20" s="82" t="n">
        <v>46022</v>
      </c>
      <c r="R20" s="74"/>
      <c r="S20" s="74" t="n">
        <v>0.5</v>
      </c>
      <c r="T20" s="74" t="n">
        <v>0.5</v>
      </c>
    </row>
    <row r="21" customFormat="false" ht="13.7" hidden="false" customHeight="true" outlineLevel="0" collapsed="false"/>
    <row r="23" customFormat="false" ht="165.6" hidden="false" customHeight="true" outlineLevel="0" collapsed="false"/>
  </sheetData>
  <mergeCells count="19">
    <mergeCell ref="D2:M5"/>
    <mergeCell ref="B8:D9"/>
    <mergeCell ref="E8:E9"/>
    <mergeCell ref="F8:F9"/>
    <mergeCell ref="G8:H8"/>
    <mergeCell ref="I8:I9"/>
    <mergeCell ref="J8:J9"/>
    <mergeCell ref="K8:M8"/>
    <mergeCell ref="C10:D10"/>
    <mergeCell ref="C11:D11"/>
    <mergeCell ref="B16:Q16"/>
    <mergeCell ref="B18:E18"/>
    <mergeCell ref="F18:O18"/>
    <mergeCell ref="P18:Q18"/>
    <mergeCell ref="R18:T18"/>
    <mergeCell ref="G19:H19"/>
    <mergeCell ref="K19:M19"/>
    <mergeCell ref="G20:H20"/>
    <mergeCell ref="K20:M20"/>
  </mergeCells>
  <printOptions headings="false" gridLines="false" gridLinesSet="true" horizontalCentered="false" verticalCentered="false"/>
  <pageMargins left="0.157638888888889" right="0.157638888888889" top="0.747916666666667"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27"/>
  <sheetViews>
    <sheetView showFormulas="false" showGridLines="false" showRowColHeaders="true" showZeros="true" rightToLeft="false" tabSelected="true" showOutlineSymbols="true" defaultGridColor="true" view="normal" topLeftCell="C20" colorId="64" zoomScale="73" zoomScaleNormal="73" zoomScalePageLayoutView="100" workbookViewId="0">
      <selection pane="topLeft" activeCell="I27" activeCellId="0" sqref="I27"/>
    </sheetView>
  </sheetViews>
  <sheetFormatPr defaultColWidth="11.5625" defaultRowHeight="16.5" zeroHeight="false" outlineLevelRow="0" outlineLevelCol="0"/>
  <cols>
    <col collapsed="false" customWidth="false" hidden="false" outlineLevel="0" max="1" min="1" style="28" width="11.56"/>
    <col collapsed="false" customWidth="true" hidden="false" outlineLevel="0" max="2" min="2" style="28" width="27.14"/>
    <col collapsed="false" customWidth="true" hidden="false" outlineLevel="0" max="3" min="3" style="28" width="13.14"/>
    <col collapsed="false" customWidth="true" hidden="false" outlineLevel="0" max="4" min="4" style="28" width="42.56"/>
    <col collapsed="false" customWidth="true" hidden="false" outlineLevel="0" max="5" min="5" style="28" width="23.41"/>
    <col collapsed="false" customWidth="true" hidden="false" outlineLevel="0" max="6" min="6" style="28" width="21.13"/>
    <col collapsed="false" customWidth="true" hidden="false" outlineLevel="0" max="7" min="7" style="28" width="12.85"/>
    <col collapsed="false" customWidth="true" hidden="false" outlineLevel="0" max="8" min="8" style="28" width="16.28"/>
    <col collapsed="false" customWidth="true" hidden="false" outlineLevel="0" max="9" min="9" style="28" width="50.42"/>
    <col collapsed="false" customWidth="true" hidden="false" outlineLevel="0" max="10" min="10" style="28" width="32.7"/>
    <col collapsed="false" customWidth="true" hidden="false" outlineLevel="0" max="11" min="11" style="28" width="7.14"/>
    <col collapsed="false" customWidth="true" hidden="false" outlineLevel="0" max="12" min="12" style="28" width="6.56"/>
    <col collapsed="false" customWidth="true" hidden="false" outlineLevel="0" max="13" min="13" style="28" width="6.85"/>
    <col collapsed="false" customWidth="false" hidden="false" outlineLevel="0" max="257" min="14" style="28" width="11.56"/>
  </cols>
  <sheetData>
    <row r="2" customFormat="false" ht="15.6" hidden="false" customHeight="true" outlineLevel="0" collapsed="false">
      <c r="B2" s="29"/>
      <c r="C2" s="30" t="s">
        <v>133</v>
      </c>
      <c r="D2" s="30"/>
      <c r="E2" s="30"/>
      <c r="F2" s="30"/>
      <c r="G2" s="30"/>
      <c r="H2" s="30"/>
      <c r="I2" s="30"/>
      <c r="J2" s="30"/>
      <c r="K2" s="30"/>
      <c r="L2" s="30"/>
      <c r="M2" s="30"/>
    </row>
    <row r="3" customFormat="false" ht="15.6" hidden="false" customHeight="true" outlineLevel="0" collapsed="false">
      <c r="B3" s="29"/>
      <c r="C3" s="30"/>
      <c r="D3" s="30"/>
      <c r="E3" s="30"/>
      <c r="F3" s="30"/>
      <c r="G3" s="30"/>
      <c r="H3" s="30"/>
      <c r="I3" s="30"/>
      <c r="J3" s="30"/>
      <c r="K3" s="30"/>
      <c r="L3" s="30"/>
      <c r="M3" s="30"/>
    </row>
    <row r="4" customFormat="false" ht="22.35" hidden="false" customHeight="true" outlineLevel="0" collapsed="false">
      <c r="B4" s="29"/>
      <c r="C4" s="30"/>
      <c r="D4" s="30"/>
      <c r="E4" s="30"/>
      <c r="F4" s="30"/>
      <c r="G4" s="30"/>
      <c r="H4" s="30"/>
      <c r="I4" s="30"/>
      <c r="J4" s="30"/>
      <c r="K4" s="30"/>
      <c r="L4" s="30"/>
      <c r="M4" s="30"/>
    </row>
    <row r="5" customFormat="false" ht="24.6" hidden="false" customHeight="true" outlineLevel="0" collapsed="false">
      <c r="B5" s="29"/>
      <c r="C5" s="30"/>
      <c r="D5" s="30"/>
      <c r="E5" s="30"/>
      <c r="F5" s="30"/>
      <c r="G5" s="30"/>
      <c r="H5" s="30"/>
      <c r="I5" s="30"/>
      <c r="J5" s="30"/>
      <c r="K5" s="30"/>
      <c r="L5" s="30"/>
      <c r="M5" s="30"/>
    </row>
    <row r="7" customFormat="false" ht="26.25" hidden="false" customHeight="true" outlineLevel="0" collapsed="false"/>
    <row r="8" customFormat="false" ht="33" hidden="false" customHeight="true" outlineLevel="0" collapsed="false">
      <c r="B8" s="31" t="s">
        <v>38</v>
      </c>
      <c r="C8" s="31" t="s">
        <v>39</v>
      </c>
      <c r="D8" s="31"/>
      <c r="E8" s="32" t="s">
        <v>40</v>
      </c>
      <c r="F8" s="31" t="s">
        <v>41</v>
      </c>
      <c r="G8" s="32" t="s">
        <v>42</v>
      </c>
      <c r="H8" s="32"/>
      <c r="I8" s="32" t="s">
        <v>43</v>
      </c>
      <c r="J8" s="32" t="s">
        <v>44</v>
      </c>
      <c r="K8" s="32" t="s">
        <v>45</v>
      </c>
      <c r="L8" s="32"/>
      <c r="M8" s="32"/>
    </row>
    <row r="9" customFormat="false" ht="47.25" hidden="false" customHeight="true" outlineLevel="0" collapsed="false">
      <c r="B9" s="31"/>
      <c r="C9" s="31"/>
      <c r="D9" s="31"/>
      <c r="E9" s="32"/>
      <c r="F9" s="31"/>
      <c r="G9" s="32" t="s">
        <v>46</v>
      </c>
      <c r="H9" s="32" t="s">
        <v>47</v>
      </c>
      <c r="I9" s="32"/>
      <c r="J9" s="32"/>
      <c r="K9" s="31" t="n">
        <v>1</v>
      </c>
      <c r="L9" s="31" t="n">
        <v>2</v>
      </c>
      <c r="M9" s="31" t="n">
        <v>3</v>
      </c>
    </row>
    <row r="10" customFormat="false" ht="120" hidden="false" customHeight="true" outlineLevel="0" collapsed="false">
      <c r="B10" s="83" t="s">
        <v>134</v>
      </c>
      <c r="C10" s="84" t="n">
        <v>3.1</v>
      </c>
      <c r="D10" s="85" t="s">
        <v>135</v>
      </c>
      <c r="E10" s="83" t="s">
        <v>136</v>
      </c>
      <c r="F10" s="86" t="s">
        <v>137</v>
      </c>
      <c r="G10" s="87" t="n">
        <v>45680</v>
      </c>
      <c r="H10" s="87" t="n">
        <v>45684</v>
      </c>
      <c r="I10" s="87" t="s">
        <v>138</v>
      </c>
      <c r="J10" s="87" t="s">
        <v>139</v>
      </c>
      <c r="K10" s="88" t="n">
        <v>1</v>
      </c>
      <c r="L10" s="88" t="n">
        <v>1</v>
      </c>
      <c r="M10" s="89"/>
    </row>
    <row r="11" customFormat="false" ht="49.5" hidden="false" customHeight="false" outlineLevel="0" collapsed="false">
      <c r="B11" s="83"/>
      <c r="C11" s="86" t="n">
        <v>3.2</v>
      </c>
      <c r="D11" s="90" t="s">
        <v>140</v>
      </c>
      <c r="E11" s="91" t="s">
        <v>141</v>
      </c>
      <c r="F11" s="91" t="s">
        <v>142</v>
      </c>
      <c r="G11" s="87" t="n">
        <v>45680</v>
      </c>
      <c r="H11" s="87" t="n">
        <v>45680</v>
      </c>
      <c r="I11" s="87" t="s">
        <v>143</v>
      </c>
      <c r="J11" s="87" t="s">
        <v>139</v>
      </c>
      <c r="K11" s="88" t="n">
        <v>1</v>
      </c>
      <c r="L11" s="88" t="n">
        <v>1</v>
      </c>
      <c r="M11" s="92"/>
    </row>
    <row r="12" customFormat="false" ht="168" hidden="false" customHeight="true" outlineLevel="0" collapsed="false">
      <c r="B12" s="83"/>
      <c r="C12" s="86" t="n">
        <v>3.3</v>
      </c>
      <c r="D12" s="85" t="s">
        <v>144</v>
      </c>
      <c r="E12" s="91" t="s">
        <v>145</v>
      </c>
      <c r="F12" s="91" t="s">
        <v>146</v>
      </c>
      <c r="G12" s="87" t="n">
        <v>45703</v>
      </c>
      <c r="H12" s="87" t="n">
        <v>45747</v>
      </c>
      <c r="I12" s="87" t="s">
        <v>147</v>
      </c>
      <c r="J12" s="87" t="s">
        <v>148</v>
      </c>
      <c r="K12" s="88" t="n">
        <v>1</v>
      </c>
      <c r="L12" s="88" t="n">
        <v>1</v>
      </c>
      <c r="M12" s="92"/>
    </row>
    <row r="13" customFormat="false" ht="115.5" hidden="false" customHeight="true" outlineLevel="0" collapsed="false">
      <c r="B13" s="83" t="s">
        <v>149</v>
      </c>
      <c r="C13" s="86" t="n">
        <v>3.4</v>
      </c>
      <c r="D13" s="93" t="s">
        <v>150</v>
      </c>
      <c r="E13" s="94" t="s">
        <v>151</v>
      </c>
      <c r="F13" s="91" t="s">
        <v>146</v>
      </c>
      <c r="G13" s="95" t="n">
        <v>45684</v>
      </c>
      <c r="H13" s="95" t="n">
        <v>45716</v>
      </c>
      <c r="I13" s="87" t="s">
        <v>152</v>
      </c>
      <c r="J13" s="87" t="s">
        <v>153</v>
      </c>
      <c r="K13" s="88" t="n">
        <v>1</v>
      </c>
      <c r="L13" s="88" t="n">
        <v>1</v>
      </c>
      <c r="M13" s="96"/>
    </row>
    <row r="14" customFormat="false" ht="198" hidden="false" customHeight="false" outlineLevel="0" collapsed="false">
      <c r="B14" s="83"/>
      <c r="C14" s="86" t="n">
        <v>3.5</v>
      </c>
      <c r="D14" s="97" t="s">
        <v>154</v>
      </c>
      <c r="E14" s="94" t="s">
        <v>155</v>
      </c>
      <c r="F14" s="91" t="s">
        <v>146</v>
      </c>
      <c r="G14" s="95" t="n">
        <v>45684</v>
      </c>
      <c r="H14" s="95" t="n">
        <v>45723</v>
      </c>
      <c r="I14" s="87" t="s">
        <v>156</v>
      </c>
      <c r="J14" s="87" t="s">
        <v>153</v>
      </c>
      <c r="K14" s="88" t="n">
        <v>1</v>
      </c>
      <c r="L14" s="88" t="n">
        <v>1</v>
      </c>
      <c r="M14" s="96"/>
    </row>
    <row r="15" customFormat="false" ht="132" hidden="false" customHeight="false" outlineLevel="0" collapsed="false">
      <c r="B15" s="83"/>
      <c r="C15" s="86" t="n">
        <v>3.6</v>
      </c>
      <c r="D15" s="97" t="s">
        <v>157</v>
      </c>
      <c r="E15" s="91" t="s">
        <v>158</v>
      </c>
      <c r="F15" s="91" t="s">
        <v>159</v>
      </c>
      <c r="G15" s="95" t="n">
        <v>45684</v>
      </c>
      <c r="H15" s="95" t="n">
        <v>45726</v>
      </c>
      <c r="I15" s="87" t="s">
        <v>160</v>
      </c>
      <c r="J15" s="87" t="s">
        <v>153</v>
      </c>
      <c r="K15" s="88" t="n">
        <v>1</v>
      </c>
      <c r="L15" s="88" t="n">
        <v>1</v>
      </c>
      <c r="M15" s="96"/>
    </row>
    <row r="16" customFormat="false" ht="48" hidden="false" customHeight="true" outlineLevel="0" collapsed="false">
      <c r="B16" s="83"/>
      <c r="C16" s="86" t="n">
        <v>3.7</v>
      </c>
      <c r="D16" s="97" t="s">
        <v>161</v>
      </c>
      <c r="E16" s="91" t="s">
        <v>162</v>
      </c>
      <c r="F16" s="91" t="s">
        <v>163</v>
      </c>
      <c r="G16" s="95" t="n">
        <v>45749</v>
      </c>
      <c r="H16" s="95" t="n">
        <v>45758</v>
      </c>
      <c r="I16" s="87" t="s">
        <v>164</v>
      </c>
      <c r="J16" s="87" t="s">
        <v>165</v>
      </c>
      <c r="K16" s="88" t="n">
        <v>1</v>
      </c>
      <c r="L16" s="88" t="n">
        <v>1</v>
      </c>
      <c r="M16" s="96"/>
    </row>
    <row r="17" customFormat="false" ht="77.25" hidden="false" customHeight="true" outlineLevel="0" collapsed="false">
      <c r="B17" s="83"/>
      <c r="C17" s="86" t="n">
        <v>3.8</v>
      </c>
      <c r="D17" s="98" t="s">
        <v>166</v>
      </c>
      <c r="E17" s="91" t="s">
        <v>167</v>
      </c>
      <c r="F17" s="91" t="s">
        <v>163</v>
      </c>
      <c r="G17" s="95" t="n">
        <v>45749</v>
      </c>
      <c r="H17" s="95" t="n">
        <v>45758</v>
      </c>
      <c r="I17" s="87"/>
      <c r="J17" s="87"/>
      <c r="K17" s="88" t="n">
        <v>1</v>
      </c>
      <c r="L17" s="88" t="n">
        <v>1</v>
      </c>
      <c r="M17" s="96"/>
    </row>
    <row r="18" customFormat="false" ht="82.5" hidden="false" customHeight="true" outlineLevel="0" collapsed="false">
      <c r="B18" s="83" t="s">
        <v>168</v>
      </c>
      <c r="C18" s="86" t="n">
        <v>3.9</v>
      </c>
      <c r="D18" s="98" t="s">
        <v>169</v>
      </c>
      <c r="E18" s="91" t="s">
        <v>170</v>
      </c>
      <c r="F18" s="91" t="s">
        <v>171</v>
      </c>
      <c r="G18" s="95" t="n">
        <v>45728</v>
      </c>
      <c r="H18" s="95" t="n">
        <v>45747</v>
      </c>
      <c r="I18" s="87" t="s">
        <v>172</v>
      </c>
      <c r="J18" s="87" t="s">
        <v>173</v>
      </c>
      <c r="K18" s="88" t="n">
        <v>1</v>
      </c>
      <c r="L18" s="88" t="n">
        <v>1</v>
      </c>
      <c r="M18" s="96"/>
    </row>
    <row r="19" customFormat="false" ht="171" hidden="false" customHeight="true" outlineLevel="0" collapsed="false">
      <c r="B19" s="83"/>
      <c r="C19" s="99" t="n">
        <v>3.1</v>
      </c>
      <c r="D19" s="98" t="s">
        <v>174</v>
      </c>
      <c r="E19" s="91" t="s">
        <v>175</v>
      </c>
      <c r="F19" s="91" t="s">
        <v>176</v>
      </c>
      <c r="G19" s="95" t="n">
        <v>45717</v>
      </c>
      <c r="H19" s="95" t="n">
        <v>45747</v>
      </c>
      <c r="I19" s="87" t="s">
        <v>177</v>
      </c>
      <c r="J19" s="87" t="s">
        <v>178</v>
      </c>
      <c r="K19" s="88" t="n">
        <v>1</v>
      </c>
      <c r="L19" s="88" t="n">
        <v>1</v>
      </c>
      <c r="M19" s="96"/>
    </row>
    <row r="20" customFormat="false" ht="78" hidden="false" customHeight="true" outlineLevel="0" collapsed="false">
      <c r="B20" s="83"/>
      <c r="C20" s="86" t="n">
        <v>3.11</v>
      </c>
      <c r="D20" s="97" t="s">
        <v>179</v>
      </c>
      <c r="E20" s="94" t="s">
        <v>180</v>
      </c>
      <c r="F20" s="91" t="s">
        <v>137</v>
      </c>
      <c r="G20" s="95" t="n">
        <v>45786</v>
      </c>
      <c r="H20" s="95" t="n">
        <v>45786</v>
      </c>
      <c r="I20" s="100" t="s">
        <v>181</v>
      </c>
      <c r="J20" s="100" t="s">
        <v>182</v>
      </c>
      <c r="K20" s="88" t="n">
        <v>0</v>
      </c>
      <c r="L20" s="96" t="n">
        <v>1</v>
      </c>
      <c r="M20" s="96"/>
    </row>
    <row r="21" customFormat="false" ht="73.5" hidden="false" customHeight="true" outlineLevel="0" collapsed="false">
      <c r="B21" s="83" t="s">
        <v>183</v>
      </c>
      <c r="C21" s="86" t="n">
        <v>3.12</v>
      </c>
      <c r="D21" s="97" t="s">
        <v>184</v>
      </c>
      <c r="E21" s="94" t="s">
        <v>185</v>
      </c>
      <c r="F21" s="91" t="s">
        <v>136</v>
      </c>
      <c r="G21" s="95" t="n">
        <v>45807</v>
      </c>
      <c r="H21" s="95" t="n">
        <v>45807</v>
      </c>
      <c r="I21" s="100" t="s">
        <v>186</v>
      </c>
      <c r="J21" s="100" t="s">
        <v>187</v>
      </c>
      <c r="K21" s="88" t="n">
        <v>0</v>
      </c>
      <c r="L21" s="96" t="n">
        <v>1</v>
      </c>
      <c r="M21" s="96"/>
    </row>
    <row r="22" customFormat="false" ht="80.25" hidden="false" customHeight="true" outlineLevel="0" collapsed="false">
      <c r="B22" s="83"/>
      <c r="C22" s="86" t="n">
        <v>3.13</v>
      </c>
      <c r="D22" s="98" t="s">
        <v>188</v>
      </c>
      <c r="E22" s="94" t="s">
        <v>189</v>
      </c>
      <c r="F22" s="91" t="s">
        <v>190</v>
      </c>
      <c r="G22" s="95" t="n">
        <v>45817</v>
      </c>
      <c r="H22" s="95" t="n">
        <v>45817</v>
      </c>
      <c r="I22" s="100" t="s">
        <v>191</v>
      </c>
      <c r="J22" s="100" t="s">
        <v>192</v>
      </c>
      <c r="K22" s="88" t="n">
        <v>0</v>
      </c>
      <c r="L22" s="96" t="n">
        <v>1</v>
      </c>
      <c r="M22" s="96"/>
    </row>
    <row r="23" customFormat="false" ht="66" hidden="false" customHeight="false" outlineLevel="0" collapsed="false">
      <c r="B23" s="83"/>
      <c r="C23" s="86" t="n">
        <v>3.14</v>
      </c>
      <c r="D23" s="98" t="s">
        <v>193</v>
      </c>
      <c r="E23" s="91" t="s">
        <v>194</v>
      </c>
      <c r="F23" s="91" t="s">
        <v>195</v>
      </c>
      <c r="G23" s="95" t="n">
        <v>45838</v>
      </c>
      <c r="H23" s="95" t="n">
        <v>45838</v>
      </c>
      <c r="I23" s="100" t="s">
        <v>196</v>
      </c>
      <c r="J23" s="100" t="s">
        <v>197</v>
      </c>
      <c r="K23" s="96" t="n">
        <v>0</v>
      </c>
      <c r="L23" s="96" t="n">
        <v>1</v>
      </c>
      <c r="M23" s="96"/>
    </row>
    <row r="24" customFormat="false" ht="66" hidden="false" customHeight="false" outlineLevel="0" collapsed="false">
      <c r="B24" s="83"/>
      <c r="C24" s="91" t="n">
        <v>3.15</v>
      </c>
      <c r="D24" s="98" t="s">
        <v>198</v>
      </c>
      <c r="E24" s="94" t="s">
        <v>199</v>
      </c>
      <c r="F24" s="91" t="s">
        <v>146</v>
      </c>
      <c r="G24" s="95" t="n">
        <v>45839</v>
      </c>
      <c r="H24" s="95" t="n">
        <v>46022</v>
      </c>
      <c r="I24" s="100" t="s">
        <v>200</v>
      </c>
      <c r="J24" s="100" t="s">
        <v>201</v>
      </c>
      <c r="K24" s="96" t="n">
        <v>0</v>
      </c>
      <c r="L24" s="96" t="n">
        <v>0.5</v>
      </c>
      <c r="M24" s="96"/>
    </row>
    <row r="25" customFormat="false" ht="16.5" hidden="false" customHeight="false" outlineLevel="0" collapsed="false">
      <c r="G25" s="101"/>
      <c r="H25" s="101"/>
      <c r="I25" s="101"/>
      <c r="J25" s="31" t="s">
        <v>99</v>
      </c>
      <c r="K25" s="102" t="n">
        <f aca="false">AVERAGE(K10:K24)</f>
        <v>0.666666666666667</v>
      </c>
      <c r="L25" s="102" t="n">
        <f aca="false">AVERAGE(L10:L24)</f>
        <v>0.966666666666667</v>
      </c>
      <c r="M25" s="102" t="e">
        <f aca="false">AVERAGE(M10:M24)</f>
        <v>#DIV/0!</v>
      </c>
    </row>
    <row r="26" customFormat="false" ht="27.6" hidden="false" customHeight="true" outlineLevel="0" collapsed="false">
      <c r="G26" s="101"/>
      <c r="H26" s="101"/>
      <c r="I26" s="101" t="s">
        <v>202</v>
      </c>
      <c r="J26" s="101"/>
      <c r="K26" s="101"/>
      <c r="L26" s="101"/>
      <c r="M26" s="101"/>
    </row>
    <row r="27" customFormat="false" ht="16.5" hidden="false" customHeight="false" outlineLevel="0" collapsed="false">
      <c r="G27" s="101"/>
      <c r="H27" s="101"/>
      <c r="I27" s="101"/>
      <c r="J27" s="101"/>
      <c r="K27" s="101"/>
      <c r="L27" s="101"/>
      <c r="M27" s="101"/>
    </row>
  </sheetData>
  <mergeCells count="15">
    <mergeCell ref="C2:M5"/>
    <mergeCell ref="B8:B9"/>
    <mergeCell ref="C8:D9"/>
    <mergeCell ref="E8:E9"/>
    <mergeCell ref="F8:F9"/>
    <mergeCell ref="G8:H8"/>
    <mergeCell ref="I8:I9"/>
    <mergeCell ref="J8:J9"/>
    <mergeCell ref="K8:M8"/>
    <mergeCell ref="B10:B12"/>
    <mergeCell ref="B13:B17"/>
    <mergeCell ref="I16:I17"/>
    <mergeCell ref="J16:J17"/>
    <mergeCell ref="B18:B20"/>
    <mergeCell ref="B21:B24"/>
  </mergeCells>
  <printOptions headings="false" gridLines="false" gridLinesSet="true" horizontalCentered="false" verticalCentered="false"/>
  <pageMargins left="0.157638888888889" right="0.157638888888889" top="0.236111111111111" bottom="0.315277777777778"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Q26"/>
  <sheetViews>
    <sheetView showFormulas="false" showGridLines="false" showRowColHeaders="true" showZeros="true" rightToLeft="false" tabSelected="false" showOutlineSymbols="true" defaultGridColor="true" view="normal" topLeftCell="C21" colorId="64" zoomScale="79" zoomScaleNormal="79" zoomScalePageLayoutView="100" workbookViewId="0">
      <selection pane="topLeft" activeCell="N11" activeCellId="0" sqref="N11"/>
    </sheetView>
  </sheetViews>
  <sheetFormatPr defaultColWidth="11.5625" defaultRowHeight="16.5" zeroHeight="false" outlineLevelRow="0" outlineLevelCol="0"/>
  <cols>
    <col collapsed="false" customWidth="true" hidden="false" outlineLevel="0" max="1" min="1" style="50" width="2.56"/>
    <col collapsed="false" customWidth="true" hidden="false" outlineLevel="0" max="2" min="2" style="50" width="32.7"/>
    <col collapsed="false" customWidth="true" hidden="false" outlineLevel="0" max="3" min="3" style="103" width="5.56"/>
    <col collapsed="false" customWidth="true" hidden="false" outlineLevel="0" max="4" min="4" style="50" width="42.56"/>
    <col collapsed="false" customWidth="true" hidden="false" outlineLevel="0" max="5" min="5" style="104" width="26.84"/>
    <col collapsed="false" customWidth="true" hidden="false" outlineLevel="0" max="6" min="6" style="104" width="24.56"/>
    <col collapsed="false" customWidth="true" hidden="false" outlineLevel="0" max="7" min="7" style="50" width="12.85"/>
    <col collapsed="false" customWidth="true" hidden="false" outlineLevel="0" max="8" min="8" style="50" width="12.99"/>
    <col collapsed="false" customWidth="true" hidden="false" outlineLevel="0" max="9" min="9" style="50" width="39.41"/>
    <col collapsed="false" customWidth="true" hidden="false" outlineLevel="0" max="10" min="10" style="50" width="23.7"/>
    <col collapsed="false" customWidth="true" hidden="false" outlineLevel="0" max="11" min="11" style="50" width="6.28"/>
    <col collapsed="false" customWidth="true" hidden="false" outlineLevel="0" max="12" min="12" style="50" width="9.41"/>
    <col collapsed="false" customWidth="true" hidden="false" outlineLevel="0" max="13" min="13" style="50" width="6.13"/>
    <col collapsed="false" customWidth="false" hidden="false" outlineLevel="0" max="257" min="14" style="50" width="11.56"/>
  </cols>
  <sheetData>
    <row r="2" customFormat="false" ht="15.6" hidden="false" customHeight="true" outlineLevel="0" collapsed="false">
      <c r="B2" s="51"/>
      <c r="C2" s="105" t="s">
        <v>203</v>
      </c>
      <c r="D2" s="105"/>
      <c r="E2" s="105"/>
      <c r="F2" s="105"/>
      <c r="G2" s="105"/>
      <c r="H2" s="105"/>
      <c r="I2" s="105"/>
      <c r="J2" s="105"/>
      <c r="K2" s="105"/>
      <c r="L2" s="105"/>
      <c r="M2" s="105"/>
    </row>
    <row r="3" customFormat="false" ht="15.6" hidden="false" customHeight="true" outlineLevel="0" collapsed="false">
      <c r="B3" s="51"/>
      <c r="C3" s="105"/>
      <c r="D3" s="105"/>
      <c r="E3" s="105"/>
      <c r="F3" s="105"/>
      <c r="G3" s="105"/>
      <c r="H3" s="105"/>
      <c r="I3" s="105"/>
      <c r="J3" s="105"/>
      <c r="K3" s="105"/>
      <c r="L3" s="105"/>
      <c r="M3" s="105"/>
    </row>
    <row r="4" customFormat="false" ht="22.35" hidden="false" customHeight="true" outlineLevel="0" collapsed="false">
      <c r="B4" s="51"/>
      <c r="C4" s="105"/>
      <c r="D4" s="105"/>
      <c r="E4" s="105"/>
      <c r="F4" s="105"/>
      <c r="G4" s="105"/>
      <c r="H4" s="105"/>
      <c r="I4" s="105"/>
      <c r="J4" s="105"/>
      <c r="K4" s="105"/>
      <c r="L4" s="105"/>
      <c r="M4" s="105"/>
    </row>
    <row r="5" customFormat="false" ht="24.6" hidden="false" customHeight="true" outlineLevel="0" collapsed="false">
      <c r="B5" s="51"/>
      <c r="C5" s="105"/>
      <c r="D5" s="105"/>
      <c r="E5" s="105"/>
      <c r="F5" s="105"/>
      <c r="G5" s="105"/>
      <c r="H5" s="105"/>
      <c r="I5" s="105"/>
      <c r="J5" s="105"/>
      <c r="K5" s="105"/>
      <c r="L5" s="105"/>
      <c r="M5" s="105"/>
    </row>
    <row r="8" customFormat="false" ht="33" hidden="false" customHeight="true" outlineLevel="0" collapsed="false">
      <c r="B8" s="53" t="s">
        <v>38</v>
      </c>
      <c r="C8" s="53" t="s">
        <v>39</v>
      </c>
      <c r="D8" s="53"/>
      <c r="E8" s="54" t="s">
        <v>40</v>
      </c>
      <c r="F8" s="53" t="s">
        <v>41</v>
      </c>
      <c r="G8" s="54" t="s">
        <v>42</v>
      </c>
      <c r="H8" s="54"/>
      <c r="I8" s="54" t="s">
        <v>43</v>
      </c>
      <c r="J8" s="54" t="s">
        <v>44</v>
      </c>
      <c r="K8" s="54" t="s">
        <v>45</v>
      </c>
      <c r="L8" s="54"/>
      <c r="M8" s="54"/>
    </row>
    <row r="9" customFormat="false" ht="25.7" hidden="false" customHeight="true" outlineLevel="0" collapsed="false">
      <c r="B9" s="53"/>
      <c r="C9" s="53"/>
      <c r="D9" s="53"/>
      <c r="E9" s="54"/>
      <c r="F9" s="53"/>
      <c r="G9" s="54" t="s">
        <v>46</v>
      </c>
      <c r="H9" s="54" t="s">
        <v>47</v>
      </c>
      <c r="I9" s="54"/>
      <c r="J9" s="54"/>
      <c r="K9" s="53" t="n">
        <v>1</v>
      </c>
      <c r="L9" s="53" t="n">
        <v>2</v>
      </c>
      <c r="M9" s="53" t="n">
        <v>3</v>
      </c>
    </row>
    <row r="10" customFormat="false" ht="19.35" hidden="false" customHeight="true" outlineLevel="0" collapsed="false">
      <c r="B10" s="54" t="s">
        <v>204</v>
      </c>
      <c r="C10" s="106" t="n">
        <v>4.1</v>
      </c>
      <c r="D10" s="80" t="s">
        <v>205</v>
      </c>
      <c r="E10" s="81" t="s">
        <v>206</v>
      </c>
      <c r="F10" s="81" t="s">
        <v>82</v>
      </c>
      <c r="G10" s="82" t="n">
        <v>45749</v>
      </c>
      <c r="H10" s="82" t="n">
        <v>46022</v>
      </c>
      <c r="I10" s="107" t="s">
        <v>207</v>
      </c>
      <c r="J10" s="107"/>
      <c r="K10" s="108" t="n">
        <v>0</v>
      </c>
      <c r="L10" s="108" t="n">
        <v>0</v>
      </c>
      <c r="M10" s="108"/>
    </row>
    <row r="11" customFormat="false" ht="29.45" hidden="false" customHeight="true" outlineLevel="0" collapsed="false">
      <c r="B11" s="54"/>
      <c r="C11" s="106" t="n">
        <v>4.2</v>
      </c>
      <c r="D11" s="80" t="s">
        <v>208</v>
      </c>
      <c r="E11" s="65" t="s">
        <v>209</v>
      </c>
      <c r="F11" s="81" t="s">
        <v>82</v>
      </c>
      <c r="G11" s="82" t="n">
        <v>45689</v>
      </c>
      <c r="H11" s="82" t="n">
        <v>46022</v>
      </c>
      <c r="I11" s="107"/>
      <c r="J11" s="107"/>
      <c r="K11" s="108" t="n">
        <v>0</v>
      </c>
      <c r="L11" s="108" t="n">
        <v>0</v>
      </c>
      <c r="M11" s="108"/>
    </row>
    <row r="12" customFormat="false" ht="82.5" hidden="false" customHeight="false" outlineLevel="0" collapsed="false">
      <c r="B12" s="54"/>
      <c r="C12" s="106" t="n">
        <v>4.3</v>
      </c>
      <c r="D12" s="65" t="s">
        <v>210</v>
      </c>
      <c r="E12" s="65" t="s">
        <v>211</v>
      </c>
      <c r="F12" s="81" t="s">
        <v>212</v>
      </c>
      <c r="G12" s="82" t="n">
        <v>45659</v>
      </c>
      <c r="H12" s="82" t="n">
        <v>46022</v>
      </c>
      <c r="I12" s="107" t="s">
        <v>213</v>
      </c>
      <c r="J12" s="107" t="s">
        <v>214</v>
      </c>
      <c r="K12" s="108" t="n">
        <v>0.33</v>
      </c>
      <c r="L12" s="108" t="n">
        <v>0.66</v>
      </c>
      <c r="M12" s="108"/>
      <c r="Q12" s="109"/>
    </row>
    <row r="13" customFormat="false" ht="66" hidden="false" customHeight="false" outlineLevel="0" collapsed="false">
      <c r="B13" s="54"/>
      <c r="C13" s="106" t="n">
        <v>4.4</v>
      </c>
      <c r="D13" s="110" t="s">
        <v>215</v>
      </c>
      <c r="E13" s="57" t="s">
        <v>216</v>
      </c>
      <c r="F13" s="55" t="s">
        <v>212</v>
      </c>
      <c r="G13" s="60" t="n">
        <v>45659</v>
      </c>
      <c r="H13" s="60" t="n">
        <v>46022</v>
      </c>
      <c r="I13" s="59" t="s">
        <v>217</v>
      </c>
      <c r="J13" s="60" t="s">
        <v>218</v>
      </c>
      <c r="K13" s="62" t="n">
        <v>0.33</v>
      </c>
      <c r="L13" s="62" t="n">
        <v>0.66</v>
      </c>
      <c r="M13" s="62"/>
    </row>
    <row r="14" customFormat="false" ht="99" hidden="false" customHeight="false" outlineLevel="0" collapsed="false">
      <c r="B14" s="54"/>
      <c r="C14" s="106" t="n">
        <v>4.5</v>
      </c>
      <c r="D14" s="110" t="s">
        <v>219</v>
      </c>
      <c r="E14" s="57" t="s">
        <v>216</v>
      </c>
      <c r="F14" s="55" t="s">
        <v>212</v>
      </c>
      <c r="G14" s="60" t="n">
        <v>45659</v>
      </c>
      <c r="H14" s="60" t="n">
        <v>46022</v>
      </c>
      <c r="I14" s="59" t="s">
        <v>220</v>
      </c>
      <c r="J14" s="59" t="s">
        <v>221</v>
      </c>
      <c r="K14" s="62" t="n">
        <v>0.33</v>
      </c>
      <c r="L14" s="62" t="n">
        <v>0.66</v>
      </c>
      <c r="M14" s="62"/>
    </row>
    <row r="15" customFormat="false" ht="84.75" hidden="false" customHeight="true" outlineLevel="0" collapsed="false">
      <c r="B15" s="54"/>
      <c r="C15" s="106" t="n">
        <v>4.6</v>
      </c>
      <c r="D15" s="111" t="s">
        <v>222</v>
      </c>
      <c r="E15" s="57" t="s">
        <v>223</v>
      </c>
      <c r="F15" s="55" t="s">
        <v>224</v>
      </c>
      <c r="G15" s="60" t="n">
        <v>45689</v>
      </c>
      <c r="H15" s="60" t="s">
        <v>225</v>
      </c>
      <c r="I15" s="112" t="s">
        <v>226</v>
      </c>
      <c r="J15" s="61" t="s">
        <v>227</v>
      </c>
      <c r="K15" s="62" t="n">
        <v>1</v>
      </c>
      <c r="L15" s="62" t="n">
        <v>1</v>
      </c>
      <c r="M15" s="62"/>
    </row>
    <row r="16" customFormat="false" ht="99" hidden="false" customHeight="true" outlineLevel="0" collapsed="false">
      <c r="B16" s="54" t="s">
        <v>163</v>
      </c>
      <c r="C16" s="106" t="n">
        <v>4.7</v>
      </c>
      <c r="D16" s="113" t="s">
        <v>228</v>
      </c>
      <c r="E16" s="65" t="s">
        <v>229</v>
      </c>
      <c r="F16" s="81" t="s">
        <v>163</v>
      </c>
      <c r="G16" s="82" t="n">
        <v>45689</v>
      </c>
      <c r="H16" s="82" t="n">
        <v>46022</v>
      </c>
      <c r="I16" s="114" t="s">
        <v>230</v>
      </c>
      <c r="J16" s="115" t="s">
        <v>231</v>
      </c>
      <c r="K16" s="108" t="n">
        <v>1</v>
      </c>
      <c r="L16" s="108" t="n">
        <v>1</v>
      </c>
      <c r="M16" s="108"/>
    </row>
    <row r="17" customFormat="false" ht="49.5" hidden="false" customHeight="false" outlineLevel="0" collapsed="false">
      <c r="B17" s="54"/>
      <c r="C17" s="106" t="n">
        <v>4.8</v>
      </c>
      <c r="D17" s="110" t="s">
        <v>232</v>
      </c>
      <c r="E17" s="57" t="s">
        <v>233</v>
      </c>
      <c r="F17" s="55" t="s">
        <v>212</v>
      </c>
      <c r="G17" s="60" t="n">
        <v>45659</v>
      </c>
      <c r="H17" s="60" t="n">
        <v>46022</v>
      </c>
      <c r="I17" s="61" t="s">
        <v>234</v>
      </c>
      <c r="J17" s="116" t="s">
        <v>235</v>
      </c>
      <c r="K17" s="62" t="n">
        <v>0</v>
      </c>
      <c r="L17" s="62" t="n">
        <v>0.66</v>
      </c>
      <c r="M17" s="62"/>
    </row>
    <row r="18" customFormat="false" ht="165" hidden="false" customHeight="false" outlineLevel="0" collapsed="false">
      <c r="B18" s="54"/>
      <c r="C18" s="106" t="n">
        <v>4.9</v>
      </c>
      <c r="D18" s="113" t="s">
        <v>236</v>
      </c>
      <c r="E18" s="81" t="s">
        <v>237</v>
      </c>
      <c r="F18" s="81" t="s">
        <v>163</v>
      </c>
      <c r="G18" s="82" t="n">
        <v>45689</v>
      </c>
      <c r="H18" s="82" t="n">
        <v>46022</v>
      </c>
      <c r="I18" s="115" t="s">
        <v>238</v>
      </c>
      <c r="J18" s="115" t="s">
        <v>239</v>
      </c>
      <c r="K18" s="108" t="n">
        <v>0</v>
      </c>
      <c r="L18" s="108" t="n">
        <v>1</v>
      </c>
      <c r="M18" s="108"/>
    </row>
    <row r="19" customFormat="false" ht="49.5" hidden="false" customHeight="true" outlineLevel="0" collapsed="false">
      <c r="B19" s="54" t="s">
        <v>240</v>
      </c>
      <c r="C19" s="117" t="n">
        <v>4.1</v>
      </c>
      <c r="D19" s="111" t="s">
        <v>241</v>
      </c>
      <c r="E19" s="55" t="s">
        <v>242</v>
      </c>
      <c r="F19" s="55" t="s">
        <v>212</v>
      </c>
      <c r="G19" s="60" t="n">
        <v>45659</v>
      </c>
      <c r="H19" s="60" t="n">
        <v>46022</v>
      </c>
      <c r="I19" s="59"/>
      <c r="J19" s="59" t="s">
        <v>243</v>
      </c>
      <c r="K19" s="62" t="n">
        <v>0.33</v>
      </c>
      <c r="L19" s="62" t="n">
        <v>0.66</v>
      </c>
      <c r="M19" s="62"/>
    </row>
    <row r="20" customFormat="false" ht="330" hidden="false" customHeight="false" outlineLevel="0" collapsed="false">
      <c r="B20" s="54"/>
      <c r="C20" s="117" t="n">
        <v>4.11</v>
      </c>
      <c r="D20" s="111" t="s">
        <v>244</v>
      </c>
      <c r="E20" s="57" t="s">
        <v>245</v>
      </c>
      <c r="F20" s="55" t="s">
        <v>212</v>
      </c>
      <c r="G20" s="60" t="n">
        <v>45658</v>
      </c>
      <c r="H20" s="60" t="n">
        <v>45991</v>
      </c>
      <c r="I20" s="66" t="s">
        <v>246</v>
      </c>
      <c r="J20" s="59" t="s">
        <v>247</v>
      </c>
      <c r="K20" s="62" t="n">
        <v>0.3</v>
      </c>
      <c r="L20" s="62" t="n">
        <v>1</v>
      </c>
      <c r="M20" s="62"/>
    </row>
    <row r="21" customFormat="false" ht="112.5" hidden="false" customHeight="true" outlineLevel="0" collapsed="false">
      <c r="B21" s="54"/>
      <c r="C21" s="117" t="n">
        <v>4.12</v>
      </c>
      <c r="D21" s="118" t="s">
        <v>248</v>
      </c>
      <c r="E21" s="55" t="s">
        <v>249</v>
      </c>
      <c r="F21" s="55" t="s">
        <v>212</v>
      </c>
      <c r="G21" s="60" t="n">
        <v>45658</v>
      </c>
      <c r="H21" s="60" t="n">
        <v>45838</v>
      </c>
      <c r="I21" s="59" t="s">
        <v>250</v>
      </c>
      <c r="J21" s="60" t="s">
        <v>251</v>
      </c>
      <c r="K21" s="62" t="n">
        <v>0.5</v>
      </c>
      <c r="L21" s="62" t="n">
        <v>1</v>
      </c>
      <c r="M21" s="62"/>
    </row>
    <row r="22" customFormat="false" ht="87.75" hidden="false" customHeight="true" outlineLevel="0" collapsed="false">
      <c r="B22" s="54"/>
      <c r="C22" s="117" t="n">
        <v>4.13</v>
      </c>
      <c r="D22" s="118" t="s">
        <v>252</v>
      </c>
      <c r="E22" s="57" t="s">
        <v>253</v>
      </c>
      <c r="F22" s="55" t="s">
        <v>254</v>
      </c>
      <c r="G22" s="60" t="n">
        <v>45658</v>
      </c>
      <c r="H22" s="60" t="n">
        <v>45777</v>
      </c>
      <c r="I22" s="59" t="s">
        <v>255</v>
      </c>
      <c r="J22" s="59" t="s">
        <v>256</v>
      </c>
      <c r="K22" s="62" t="n">
        <v>1</v>
      </c>
      <c r="L22" s="62" t="n">
        <v>1</v>
      </c>
      <c r="M22" s="62"/>
    </row>
    <row r="23" customFormat="false" ht="84" hidden="false" customHeight="true" outlineLevel="0" collapsed="false">
      <c r="B23" s="53" t="s">
        <v>257</v>
      </c>
      <c r="C23" s="117" t="n">
        <v>4.14</v>
      </c>
      <c r="D23" s="111" t="s">
        <v>258</v>
      </c>
      <c r="E23" s="57" t="s">
        <v>259</v>
      </c>
      <c r="F23" s="55" t="s">
        <v>212</v>
      </c>
      <c r="G23" s="60" t="n">
        <v>45659</v>
      </c>
      <c r="H23" s="60" t="n">
        <v>45838</v>
      </c>
      <c r="I23" s="59" t="s">
        <v>260</v>
      </c>
      <c r="J23" s="59" t="s">
        <v>261</v>
      </c>
      <c r="K23" s="62" t="n">
        <v>0.3</v>
      </c>
      <c r="L23" s="62" t="n">
        <v>1</v>
      </c>
      <c r="M23" s="62"/>
    </row>
    <row r="24" customFormat="false" ht="33" hidden="false" customHeight="true" outlineLevel="0" collapsed="false">
      <c r="B24" s="53"/>
      <c r="C24" s="117" t="n">
        <v>4.15</v>
      </c>
      <c r="D24" s="111" t="s">
        <v>262</v>
      </c>
      <c r="E24" s="57" t="s">
        <v>263</v>
      </c>
      <c r="F24" s="55" t="s">
        <v>264</v>
      </c>
      <c r="G24" s="60" t="n">
        <v>45659</v>
      </c>
      <c r="H24" s="60" t="n">
        <v>45838</v>
      </c>
      <c r="I24" s="59" t="s">
        <v>265</v>
      </c>
      <c r="J24" s="59" t="s">
        <v>263</v>
      </c>
      <c r="K24" s="62" t="n">
        <v>1</v>
      </c>
      <c r="L24" s="62" t="n">
        <v>1</v>
      </c>
      <c r="M24" s="62"/>
    </row>
    <row r="25" customFormat="false" ht="66" hidden="false" customHeight="true" outlineLevel="0" collapsed="false">
      <c r="B25" s="53"/>
      <c r="C25" s="117" t="n">
        <v>4.16</v>
      </c>
      <c r="D25" s="111" t="s">
        <v>266</v>
      </c>
      <c r="E25" s="57" t="s">
        <v>267</v>
      </c>
      <c r="F25" s="55" t="s">
        <v>264</v>
      </c>
      <c r="G25" s="60" t="n">
        <v>45659</v>
      </c>
      <c r="H25" s="60" t="n">
        <v>46022</v>
      </c>
      <c r="I25" s="61" t="s">
        <v>268</v>
      </c>
      <c r="J25" s="61" t="s">
        <v>269</v>
      </c>
      <c r="K25" s="62" t="n">
        <v>0</v>
      </c>
      <c r="L25" s="62" t="n">
        <v>0.66</v>
      </c>
      <c r="M25" s="62"/>
    </row>
    <row r="26" customFormat="false" ht="16.5" hidden="false" customHeight="false" outlineLevel="0" collapsed="false">
      <c r="J26" s="119" t="s">
        <v>99</v>
      </c>
      <c r="K26" s="120" t="n">
        <f aca="false">AVERAGE(K10:K25)</f>
        <v>0.40125</v>
      </c>
      <c r="L26" s="120" t="n">
        <f aca="false">AVERAGE(L10:L25)</f>
        <v>0.7475</v>
      </c>
      <c r="M26" s="120" t="e">
        <f aca="false">AVERAGE(M10:M25)</f>
        <v>#DIV/0!</v>
      </c>
    </row>
  </sheetData>
  <mergeCells count="14">
    <mergeCell ref="C2:M5"/>
    <mergeCell ref="B8:B9"/>
    <mergeCell ref="C8:D9"/>
    <mergeCell ref="E8:E9"/>
    <mergeCell ref="F8:F9"/>
    <mergeCell ref="G8:H8"/>
    <mergeCell ref="I8:I9"/>
    <mergeCell ref="J8:J9"/>
    <mergeCell ref="K8:M8"/>
    <mergeCell ref="B10:B15"/>
    <mergeCell ref="I10:J11"/>
    <mergeCell ref="B16:B18"/>
    <mergeCell ref="B19:B22"/>
    <mergeCell ref="B23:B25"/>
  </mergeCells>
  <printOptions headings="false" gridLines="false" gridLinesSet="true" horizontalCentered="false" verticalCentered="false"/>
  <pageMargins left="0.159722222222222" right="0.320138888888889" top="0.3" bottom="0.159722222222222"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24"/>
  <sheetViews>
    <sheetView showFormulas="false" showGridLines="false" showRowColHeaders="true" showZeros="true" rightToLeft="false" tabSelected="false" showOutlineSymbols="true" defaultGridColor="true" view="normal" topLeftCell="B19" colorId="64" zoomScale="75" zoomScaleNormal="75" zoomScalePageLayoutView="100" workbookViewId="0">
      <selection pane="topLeft" activeCell="K19" activeCellId="0" sqref="K19"/>
    </sheetView>
  </sheetViews>
  <sheetFormatPr defaultColWidth="11.5625" defaultRowHeight="16.5" zeroHeight="false" outlineLevelRow="0" outlineLevelCol="0"/>
  <cols>
    <col collapsed="false" customWidth="false" hidden="false" outlineLevel="0" max="1" min="1" style="50" width="11.56"/>
    <col collapsed="false" customWidth="true" hidden="false" outlineLevel="0" max="2" min="2" style="50" width="27.14"/>
    <col collapsed="false" customWidth="true" hidden="false" outlineLevel="0" max="3" min="3" style="103" width="5.56"/>
    <col collapsed="false" customWidth="true" hidden="false" outlineLevel="0" max="4" min="4" style="50" width="54.56"/>
    <col collapsed="false" customWidth="true" hidden="false" outlineLevel="0" max="5" min="5" style="50" width="23.41"/>
    <col collapsed="false" customWidth="true" hidden="false" outlineLevel="0" max="6" min="6" style="104" width="22.99"/>
    <col collapsed="false" customWidth="true" hidden="false" outlineLevel="0" max="7" min="7" style="50" width="12.85"/>
    <col collapsed="false" customWidth="true" hidden="false" outlineLevel="0" max="8" min="8" style="50" width="12.99"/>
    <col collapsed="false" customWidth="true" hidden="false" outlineLevel="0" max="9" min="9" style="50" width="40.84"/>
    <col collapsed="false" customWidth="true" hidden="false" outlineLevel="0" max="10" min="10" style="50" width="22.99"/>
    <col collapsed="false" customWidth="true" hidden="false" outlineLevel="0" max="11" min="11" style="50" width="8.99"/>
    <col collapsed="false" customWidth="true" hidden="false" outlineLevel="0" max="12" min="12" style="50" width="8.14"/>
    <col collapsed="false" customWidth="true" hidden="false" outlineLevel="0" max="13" min="13" style="50" width="9.41"/>
    <col collapsed="false" customWidth="false" hidden="false" outlineLevel="0" max="257" min="14" style="50" width="11.56"/>
  </cols>
  <sheetData>
    <row r="2" customFormat="false" ht="15.6" hidden="false" customHeight="true" outlineLevel="0" collapsed="false">
      <c r="B2" s="51"/>
      <c r="C2" s="30" t="s">
        <v>270</v>
      </c>
      <c r="D2" s="30"/>
      <c r="E2" s="30"/>
      <c r="F2" s="30"/>
      <c r="G2" s="30"/>
      <c r="H2" s="30"/>
      <c r="I2" s="30"/>
      <c r="J2" s="30"/>
      <c r="K2" s="30"/>
      <c r="L2" s="30"/>
      <c r="M2" s="30"/>
    </row>
    <row r="3" customFormat="false" ht="15.6" hidden="false" customHeight="true" outlineLevel="0" collapsed="false">
      <c r="B3" s="51"/>
      <c r="C3" s="30"/>
      <c r="D3" s="30"/>
      <c r="E3" s="30"/>
      <c r="F3" s="30"/>
      <c r="G3" s="30"/>
      <c r="H3" s="30"/>
      <c r="I3" s="30"/>
      <c r="J3" s="30"/>
      <c r="K3" s="30"/>
      <c r="L3" s="30"/>
      <c r="M3" s="30"/>
    </row>
    <row r="4" customFormat="false" ht="22.35" hidden="false" customHeight="true" outlineLevel="0" collapsed="false">
      <c r="B4" s="51"/>
      <c r="C4" s="30"/>
      <c r="D4" s="30"/>
      <c r="E4" s="30"/>
      <c r="F4" s="30"/>
      <c r="G4" s="30"/>
      <c r="H4" s="30"/>
      <c r="I4" s="30"/>
      <c r="J4" s="30"/>
      <c r="K4" s="30"/>
      <c r="L4" s="30"/>
      <c r="M4" s="30"/>
    </row>
    <row r="5" customFormat="false" ht="24.6" hidden="false" customHeight="true" outlineLevel="0" collapsed="false">
      <c r="B5" s="51"/>
      <c r="C5" s="30"/>
      <c r="D5" s="30"/>
      <c r="E5" s="30"/>
      <c r="F5" s="30"/>
      <c r="G5" s="30"/>
      <c r="H5" s="30"/>
      <c r="I5" s="30"/>
      <c r="J5" s="30"/>
      <c r="K5" s="30"/>
      <c r="L5" s="30"/>
      <c r="M5" s="30"/>
    </row>
    <row r="8" customFormat="false" ht="33" hidden="false" customHeight="true" outlineLevel="0" collapsed="false">
      <c r="B8" s="53" t="s">
        <v>38</v>
      </c>
      <c r="C8" s="53" t="s">
        <v>39</v>
      </c>
      <c r="D8" s="53"/>
      <c r="E8" s="54" t="s">
        <v>40</v>
      </c>
      <c r="F8" s="53" t="s">
        <v>41</v>
      </c>
      <c r="G8" s="54" t="s">
        <v>42</v>
      </c>
      <c r="H8" s="54"/>
      <c r="I8" s="54" t="s">
        <v>271</v>
      </c>
      <c r="J8" s="54" t="s">
        <v>44</v>
      </c>
      <c r="K8" s="54" t="s">
        <v>45</v>
      </c>
      <c r="L8" s="54"/>
      <c r="M8" s="54"/>
    </row>
    <row r="9" customFormat="false" ht="31.5" hidden="false" customHeight="true" outlineLevel="0" collapsed="false">
      <c r="B9" s="53"/>
      <c r="C9" s="53"/>
      <c r="D9" s="53"/>
      <c r="E9" s="54"/>
      <c r="F9" s="53"/>
      <c r="G9" s="54" t="s">
        <v>46</v>
      </c>
      <c r="H9" s="54" t="s">
        <v>47</v>
      </c>
      <c r="I9" s="54"/>
      <c r="J9" s="54"/>
      <c r="K9" s="53" t="n">
        <v>1</v>
      </c>
      <c r="L9" s="53" t="n">
        <v>2</v>
      </c>
      <c r="M9" s="53" t="n">
        <v>3</v>
      </c>
    </row>
    <row r="10" customFormat="false" ht="88.5" hidden="false" customHeight="true" outlineLevel="0" collapsed="false">
      <c r="B10" s="57" t="s">
        <v>272</v>
      </c>
      <c r="C10" s="121" t="n">
        <v>5.1</v>
      </c>
      <c r="D10" s="80" t="s">
        <v>273</v>
      </c>
      <c r="E10" s="65" t="s">
        <v>274</v>
      </c>
      <c r="F10" s="65" t="s">
        <v>275</v>
      </c>
      <c r="G10" s="82" t="n">
        <v>45659</v>
      </c>
      <c r="H10" s="82" t="n">
        <v>46022</v>
      </c>
      <c r="I10" s="107" t="s">
        <v>276</v>
      </c>
      <c r="J10" s="107" t="s">
        <v>277</v>
      </c>
      <c r="K10" s="108" t="n">
        <v>0.33</v>
      </c>
      <c r="L10" s="108" t="n">
        <v>0.66</v>
      </c>
      <c r="M10" s="108"/>
    </row>
    <row r="11" customFormat="false" ht="44.25" hidden="false" customHeight="true" outlineLevel="0" collapsed="false">
      <c r="B11" s="57"/>
      <c r="C11" s="122" t="n">
        <v>5.2</v>
      </c>
      <c r="D11" s="80" t="s">
        <v>278</v>
      </c>
      <c r="E11" s="65" t="s">
        <v>279</v>
      </c>
      <c r="F11" s="65" t="s">
        <v>82</v>
      </c>
      <c r="G11" s="81" t="s">
        <v>280</v>
      </c>
      <c r="H11" s="82" t="n">
        <v>46022</v>
      </c>
      <c r="I11" s="107" t="s">
        <v>281</v>
      </c>
      <c r="J11" s="107"/>
      <c r="K11" s="108" t="n">
        <v>0</v>
      </c>
      <c r="L11" s="108" t="n">
        <v>0</v>
      </c>
      <c r="M11" s="108"/>
    </row>
    <row r="12" customFormat="false" ht="120.75" hidden="false" customHeight="true" outlineLevel="0" collapsed="false">
      <c r="B12" s="57"/>
      <c r="C12" s="121" t="n">
        <v>5.3</v>
      </c>
      <c r="D12" s="80" t="s">
        <v>282</v>
      </c>
      <c r="E12" s="65" t="s">
        <v>283</v>
      </c>
      <c r="F12" s="65" t="s">
        <v>284</v>
      </c>
      <c r="G12" s="82" t="n">
        <v>45659</v>
      </c>
      <c r="H12" s="82" t="n">
        <v>46022</v>
      </c>
      <c r="I12" s="107" t="s">
        <v>285</v>
      </c>
      <c r="J12" s="107" t="s">
        <v>286</v>
      </c>
      <c r="K12" s="108" t="n">
        <v>0.33</v>
      </c>
      <c r="L12" s="108" t="n">
        <v>0.66</v>
      </c>
      <c r="M12" s="108"/>
    </row>
    <row r="13" customFormat="false" ht="89.25" hidden="false" customHeight="true" outlineLevel="0" collapsed="false">
      <c r="B13" s="57"/>
      <c r="C13" s="123" t="n">
        <v>5.4</v>
      </c>
      <c r="D13" s="124" t="s">
        <v>287</v>
      </c>
      <c r="E13" s="65" t="s">
        <v>288</v>
      </c>
      <c r="F13" s="65" t="s">
        <v>289</v>
      </c>
      <c r="G13" s="60" t="n">
        <v>45840</v>
      </c>
      <c r="H13" s="60" t="n">
        <v>45869</v>
      </c>
      <c r="I13" s="61" t="s">
        <v>290</v>
      </c>
      <c r="J13" s="61" t="s">
        <v>291</v>
      </c>
      <c r="K13" s="108" t="n">
        <v>0</v>
      </c>
      <c r="L13" s="62" t="n">
        <v>1</v>
      </c>
      <c r="M13" s="62"/>
    </row>
    <row r="14" customFormat="false" ht="98.25" hidden="false" customHeight="true" outlineLevel="0" collapsed="false">
      <c r="B14" s="57" t="s">
        <v>292</v>
      </c>
      <c r="C14" s="123" t="n">
        <v>5.5</v>
      </c>
      <c r="D14" s="80" t="s">
        <v>293</v>
      </c>
      <c r="E14" s="65" t="s">
        <v>294</v>
      </c>
      <c r="F14" s="65" t="s">
        <v>295</v>
      </c>
      <c r="G14" s="82" t="s">
        <v>296</v>
      </c>
      <c r="H14" s="82" t="n">
        <v>45747</v>
      </c>
      <c r="I14" s="61" t="s">
        <v>297</v>
      </c>
      <c r="J14" s="61" t="s">
        <v>298</v>
      </c>
      <c r="K14" s="108" t="n">
        <v>0</v>
      </c>
      <c r="L14" s="108" t="n">
        <v>1</v>
      </c>
      <c r="M14" s="108"/>
    </row>
    <row r="15" customFormat="false" ht="84" hidden="false" customHeight="true" outlineLevel="0" collapsed="false">
      <c r="B15" s="57"/>
      <c r="C15" s="123" t="n">
        <v>5.6</v>
      </c>
      <c r="D15" s="80" t="s">
        <v>299</v>
      </c>
      <c r="E15" s="65" t="s">
        <v>300</v>
      </c>
      <c r="F15" s="65" t="s">
        <v>301</v>
      </c>
      <c r="G15" s="60" t="n">
        <v>45659</v>
      </c>
      <c r="H15" s="60" t="n">
        <v>46022</v>
      </c>
      <c r="I15" s="59" t="s">
        <v>302</v>
      </c>
      <c r="J15" s="59" t="s">
        <v>303</v>
      </c>
      <c r="K15" s="62" t="n">
        <v>0.33</v>
      </c>
      <c r="L15" s="62" t="n">
        <v>0.66</v>
      </c>
      <c r="M15" s="62"/>
    </row>
    <row r="16" customFormat="false" ht="72.75" hidden="false" customHeight="true" outlineLevel="0" collapsed="false">
      <c r="B16" s="57" t="s">
        <v>304</v>
      </c>
      <c r="C16" s="121" t="n">
        <v>5.7</v>
      </c>
      <c r="D16" s="80" t="s">
        <v>305</v>
      </c>
      <c r="E16" s="65" t="s">
        <v>306</v>
      </c>
      <c r="F16" s="65" t="s">
        <v>82</v>
      </c>
      <c r="G16" s="82" t="n">
        <v>45689</v>
      </c>
      <c r="H16" s="82" t="n">
        <v>46022</v>
      </c>
      <c r="I16" s="107" t="s">
        <v>307</v>
      </c>
      <c r="J16" s="107" t="s">
        <v>308</v>
      </c>
      <c r="K16" s="108" t="n">
        <v>0.33</v>
      </c>
      <c r="L16" s="108" t="n">
        <v>0.66</v>
      </c>
      <c r="M16" s="108"/>
    </row>
    <row r="17" customFormat="false" ht="75" hidden="false" customHeight="true" outlineLevel="0" collapsed="false">
      <c r="B17" s="57"/>
      <c r="C17" s="121" t="n">
        <v>5.8</v>
      </c>
      <c r="D17" s="80" t="s">
        <v>309</v>
      </c>
      <c r="E17" s="65" t="s">
        <v>310</v>
      </c>
      <c r="F17" s="65" t="s">
        <v>311</v>
      </c>
      <c r="G17" s="82" t="n">
        <v>45689</v>
      </c>
      <c r="H17" s="82" t="n">
        <v>46022</v>
      </c>
      <c r="I17" s="114" t="s">
        <v>312</v>
      </c>
      <c r="J17" s="107" t="s">
        <v>313</v>
      </c>
      <c r="K17" s="108" t="n">
        <v>0</v>
      </c>
      <c r="L17" s="108" t="n">
        <v>0.5</v>
      </c>
      <c r="M17" s="108"/>
    </row>
    <row r="18" customFormat="false" ht="115.5" hidden="false" customHeight="false" outlineLevel="0" collapsed="false">
      <c r="B18" s="57"/>
      <c r="C18" s="125" t="n">
        <v>5.9</v>
      </c>
      <c r="D18" s="80" t="s">
        <v>314</v>
      </c>
      <c r="E18" s="65" t="s">
        <v>315</v>
      </c>
      <c r="F18" s="65" t="s">
        <v>311</v>
      </c>
      <c r="G18" s="82" t="n">
        <v>45689</v>
      </c>
      <c r="H18" s="82" t="s">
        <v>316</v>
      </c>
      <c r="I18" s="107" t="s">
        <v>317</v>
      </c>
      <c r="J18" s="107" t="s">
        <v>318</v>
      </c>
      <c r="K18" s="108" t="n">
        <v>1</v>
      </c>
      <c r="L18" s="108" t="n">
        <v>1</v>
      </c>
      <c r="M18" s="108"/>
    </row>
    <row r="19" customFormat="false" ht="115.5" hidden="false" customHeight="true" outlineLevel="0" collapsed="false">
      <c r="B19" s="57" t="s">
        <v>319</v>
      </c>
      <c r="C19" s="126" t="n">
        <v>5.1</v>
      </c>
      <c r="D19" s="80" t="s">
        <v>320</v>
      </c>
      <c r="E19" s="65" t="s">
        <v>321</v>
      </c>
      <c r="F19" s="65" t="s">
        <v>322</v>
      </c>
      <c r="G19" s="82" t="n">
        <v>45689</v>
      </c>
      <c r="H19" s="82" t="n">
        <v>46019</v>
      </c>
      <c r="I19" s="115" t="s">
        <v>323</v>
      </c>
      <c r="J19" s="115" t="s">
        <v>324</v>
      </c>
      <c r="K19" s="108" t="n">
        <v>0</v>
      </c>
      <c r="L19" s="108" t="n">
        <v>0.25</v>
      </c>
      <c r="M19" s="108"/>
    </row>
    <row r="20" customFormat="false" ht="82.5" hidden="false" customHeight="false" outlineLevel="0" collapsed="false">
      <c r="B20" s="57"/>
      <c r="C20" s="126" t="n">
        <v>5.11</v>
      </c>
      <c r="D20" s="124" t="s">
        <v>325</v>
      </c>
      <c r="E20" s="58" t="s">
        <v>326</v>
      </c>
      <c r="F20" s="58" t="s">
        <v>327</v>
      </c>
      <c r="G20" s="60" t="n">
        <v>45658</v>
      </c>
      <c r="H20" s="60" t="s">
        <v>316</v>
      </c>
      <c r="I20" s="115" t="s">
        <v>328</v>
      </c>
      <c r="J20" s="115" t="s">
        <v>324</v>
      </c>
      <c r="K20" s="62" t="n">
        <v>0</v>
      </c>
      <c r="L20" s="62" t="n">
        <v>1</v>
      </c>
      <c r="M20" s="62"/>
    </row>
    <row r="21" customFormat="false" ht="49.5" hidden="false" customHeight="true" outlineLevel="0" collapsed="false">
      <c r="B21" s="57"/>
      <c r="C21" s="121" t="n">
        <v>5.12</v>
      </c>
      <c r="D21" s="124" t="s">
        <v>329</v>
      </c>
      <c r="E21" s="57" t="s">
        <v>330</v>
      </c>
      <c r="F21" s="58" t="s">
        <v>322</v>
      </c>
      <c r="G21" s="60" t="n">
        <v>45659</v>
      </c>
      <c r="H21" s="60" t="n">
        <v>46022</v>
      </c>
      <c r="I21" s="107" t="s">
        <v>281</v>
      </c>
      <c r="J21" s="107"/>
      <c r="K21" s="62" t="n">
        <v>0</v>
      </c>
      <c r="L21" s="62" t="n">
        <v>0</v>
      </c>
      <c r="M21" s="62"/>
    </row>
    <row r="22" customFormat="false" ht="28.35" hidden="false" customHeight="true" outlineLevel="0" collapsed="false">
      <c r="B22" s="57" t="s">
        <v>331</v>
      </c>
      <c r="C22" s="117" t="n">
        <v>5.13</v>
      </c>
      <c r="D22" s="80" t="s">
        <v>332</v>
      </c>
      <c r="E22" s="65" t="s">
        <v>333</v>
      </c>
      <c r="F22" s="65" t="s">
        <v>334</v>
      </c>
      <c r="G22" s="82" t="n">
        <v>45690</v>
      </c>
      <c r="H22" s="82" t="n">
        <v>46022</v>
      </c>
      <c r="I22" s="127" t="s">
        <v>335</v>
      </c>
      <c r="J22" s="128"/>
      <c r="K22" s="108" t="n">
        <v>0</v>
      </c>
      <c r="L22" s="108" t="n">
        <v>0</v>
      </c>
      <c r="M22" s="108"/>
    </row>
    <row r="23" customFormat="false" ht="105.75" hidden="false" customHeight="true" outlineLevel="0" collapsed="false">
      <c r="B23" s="57"/>
      <c r="C23" s="55" t="n">
        <v>5.14</v>
      </c>
      <c r="D23" s="80" t="s">
        <v>336</v>
      </c>
      <c r="E23" s="65" t="s">
        <v>288</v>
      </c>
      <c r="F23" s="65" t="s">
        <v>322</v>
      </c>
      <c r="G23" s="82" t="n">
        <v>45870</v>
      </c>
      <c r="H23" s="82" t="n">
        <v>46022</v>
      </c>
      <c r="I23" s="115" t="s">
        <v>290</v>
      </c>
      <c r="J23" s="115" t="s">
        <v>291</v>
      </c>
      <c r="K23" s="108" t="n">
        <v>0</v>
      </c>
      <c r="L23" s="108" t="n">
        <v>1</v>
      </c>
      <c r="M23" s="108"/>
    </row>
    <row r="24" customFormat="false" ht="16.5" hidden="false" customHeight="false" outlineLevel="0" collapsed="false">
      <c r="J24" s="129" t="s">
        <v>99</v>
      </c>
      <c r="K24" s="130" t="n">
        <f aca="false">AVERAGE(K10:K23)</f>
        <v>0.165714285714286</v>
      </c>
      <c r="L24" s="130" t="n">
        <f aca="false">AVERAGE(L10:L23)</f>
        <v>0.599285714285714</v>
      </c>
      <c r="M24" s="130" t="e">
        <f aca="false">AVERAGE(M10:M23)</f>
        <v>#DIV/0!</v>
      </c>
    </row>
  </sheetData>
  <mergeCells count="16">
    <mergeCell ref="C2:M5"/>
    <mergeCell ref="B8:B9"/>
    <mergeCell ref="C8:D9"/>
    <mergeCell ref="E8:E9"/>
    <mergeCell ref="F8:F9"/>
    <mergeCell ref="G8:H8"/>
    <mergeCell ref="I8:I9"/>
    <mergeCell ref="J8:J9"/>
    <mergeCell ref="K8:M8"/>
    <mergeCell ref="B10:B13"/>
    <mergeCell ref="I11:J11"/>
    <mergeCell ref="B14:B15"/>
    <mergeCell ref="B16:B18"/>
    <mergeCell ref="B19:B21"/>
    <mergeCell ref="I21:J21"/>
    <mergeCell ref="B22:B23"/>
  </mergeCells>
  <printOptions headings="false" gridLines="false" gridLinesSet="true" horizontalCentered="false" verticalCentered="false"/>
  <pageMargins left="0.157638888888889" right="0.708333333333333" top="0.747916666666667" bottom="0.370138888888889"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16"/>
  <sheetViews>
    <sheetView showFormulas="false" showGridLines="false" showRowColHeaders="true" showZeros="true" rightToLeft="false" tabSelected="false" showOutlineSymbols="true" defaultGridColor="true" view="normal" topLeftCell="D13" colorId="64" zoomScale="79" zoomScaleNormal="79" zoomScalePageLayoutView="100" workbookViewId="0">
      <selection pane="topLeft" activeCell="G10" activeCellId="0" sqref="G10"/>
    </sheetView>
  </sheetViews>
  <sheetFormatPr defaultColWidth="11.5625" defaultRowHeight="16.5" zeroHeight="false" outlineLevelRow="0" outlineLevelCol="0"/>
  <cols>
    <col collapsed="false" customWidth="false" hidden="false" outlineLevel="0" max="1" min="1" style="28" width="11.56"/>
    <col collapsed="false" customWidth="true" hidden="false" outlineLevel="0" max="2" min="2" style="28" width="5.41"/>
    <col collapsed="false" customWidth="true" hidden="false" outlineLevel="0" max="3" min="3" style="28" width="20.41"/>
    <col collapsed="false" customWidth="true" hidden="false" outlineLevel="0" max="4" min="4" style="28" width="44.56"/>
    <col collapsed="false" customWidth="true" hidden="false" outlineLevel="0" max="5" min="5" style="28" width="21.99"/>
    <col collapsed="false" customWidth="true" hidden="false" outlineLevel="0" max="6" min="6" style="131" width="21.13"/>
    <col collapsed="false" customWidth="true" hidden="false" outlineLevel="0" max="7" min="7" style="28" width="16.28"/>
    <col collapsed="false" customWidth="true" hidden="false" outlineLevel="0" max="8" min="8" style="28" width="21.28"/>
    <col collapsed="false" customWidth="true" hidden="false" outlineLevel="0" max="9" min="9" style="28" width="51.99"/>
    <col collapsed="false" customWidth="true" hidden="false" outlineLevel="0" max="10" min="10" style="28" width="24.85"/>
    <col collapsed="false" customWidth="true" hidden="false" outlineLevel="0" max="11" min="11" style="28" width="7.7"/>
    <col collapsed="false" customWidth="true" hidden="false" outlineLevel="0" max="12" min="12" style="28" width="8.99"/>
    <col collapsed="false" customWidth="true" hidden="false" outlineLevel="0" max="13" min="13" style="28" width="7.85"/>
    <col collapsed="false" customWidth="false" hidden="false" outlineLevel="0" max="257" min="14" style="28" width="11.56"/>
  </cols>
  <sheetData>
    <row r="2" customFormat="false" ht="16.5" hidden="false" customHeight="true" outlineLevel="0" collapsed="false">
      <c r="C2" s="29"/>
      <c r="D2" s="105" t="s">
        <v>337</v>
      </c>
      <c r="E2" s="105"/>
      <c r="F2" s="105"/>
      <c r="G2" s="105"/>
      <c r="H2" s="105"/>
      <c r="I2" s="105"/>
      <c r="J2" s="105"/>
      <c r="K2" s="105"/>
      <c r="L2" s="105"/>
      <c r="M2" s="105"/>
    </row>
    <row r="3" customFormat="false" ht="16.5" hidden="false" customHeight="false" outlineLevel="0" collapsed="false">
      <c r="C3" s="29"/>
      <c r="D3" s="105"/>
      <c r="E3" s="105"/>
      <c r="F3" s="105"/>
      <c r="G3" s="105"/>
      <c r="H3" s="105"/>
      <c r="I3" s="105"/>
      <c r="J3" s="105"/>
      <c r="K3" s="105"/>
      <c r="L3" s="105"/>
      <c r="M3" s="105"/>
    </row>
    <row r="4" customFormat="false" ht="22.35" hidden="false" customHeight="true" outlineLevel="0" collapsed="false">
      <c r="C4" s="29"/>
      <c r="D4" s="105"/>
      <c r="E4" s="105"/>
      <c r="F4" s="105"/>
      <c r="G4" s="105"/>
      <c r="H4" s="105"/>
      <c r="I4" s="105"/>
      <c r="J4" s="105"/>
      <c r="K4" s="105"/>
      <c r="L4" s="105"/>
      <c r="M4" s="105"/>
    </row>
    <row r="5" customFormat="false" ht="24.6" hidden="false" customHeight="true" outlineLevel="0" collapsed="false">
      <c r="C5" s="29"/>
      <c r="D5" s="105"/>
      <c r="E5" s="105"/>
      <c r="F5" s="105"/>
      <c r="G5" s="105"/>
      <c r="H5" s="105"/>
      <c r="I5" s="105"/>
      <c r="J5" s="105"/>
      <c r="K5" s="105"/>
      <c r="L5" s="105"/>
      <c r="M5" s="105"/>
    </row>
    <row r="8" customFormat="false" ht="29.25" hidden="false" customHeight="true" outlineLevel="0" collapsed="false">
      <c r="B8" s="53" t="s">
        <v>101</v>
      </c>
      <c r="C8" s="53"/>
      <c r="D8" s="53"/>
      <c r="E8" s="54" t="s">
        <v>40</v>
      </c>
      <c r="F8" s="53" t="s">
        <v>41</v>
      </c>
      <c r="G8" s="54" t="s">
        <v>42</v>
      </c>
      <c r="H8" s="54"/>
      <c r="I8" s="54" t="s">
        <v>43</v>
      </c>
      <c r="J8" s="54" t="s">
        <v>44</v>
      </c>
      <c r="K8" s="54" t="s">
        <v>45</v>
      </c>
      <c r="L8" s="54"/>
      <c r="M8" s="54"/>
    </row>
    <row r="9" customFormat="false" ht="26.25" hidden="false" customHeight="true" outlineLevel="0" collapsed="false">
      <c r="B9" s="53"/>
      <c r="C9" s="53"/>
      <c r="D9" s="53"/>
      <c r="E9" s="54"/>
      <c r="F9" s="53"/>
      <c r="G9" s="54" t="s">
        <v>46</v>
      </c>
      <c r="H9" s="54" t="s">
        <v>47</v>
      </c>
      <c r="I9" s="54"/>
      <c r="J9" s="54"/>
      <c r="K9" s="53" t="n">
        <v>1</v>
      </c>
      <c r="L9" s="53" t="n">
        <v>2</v>
      </c>
      <c r="M9" s="53" t="n">
        <v>3</v>
      </c>
    </row>
    <row r="10" customFormat="false" ht="115.5" hidden="false" customHeight="true" outlineLevel="0" collapsed="false">
      <c r="B10" s="84" t="n">
        <v>6.1</v>
      </c>
      <c r="C10" s="132" t="s">
        <v>338</v>
      </c>
      <c r="D10" s="132"/>
      <c r="E10" s="83" t="s">
        <v>339</v>
      </c>
      <c r="F10" s="83" t="s">
        <v>163</v>
      </c>
      <c r="G10" s="95" t="n">
        <v>45809</v>
      </c>
      <c r="H10" s="95" t="n">
        <v>46022</v>
      </c>
      <c r="I10" s="100" t="s">
        <v>340</v>
      </c>
      <c r="J10" s="100" t="s">
        <v>341</v>
      </c>
      <c r="K10" s="96" t="n">
        <v>0</v>
      </c>
      <c r="L10" s="96" t="n">
        <v>1</v>
      </c>
      <c r="M10" s="96"/>
    </row>
    <row r="11" customFormat="false" ht="88.5" hidden="false" customHeight="true" outlineLevel="0" collapsed="false">
      <c r="B11" s="84" t="n">
        <v>6.2</v>
      </c>
      <c r="C11" s="133" t="s">
        <v>342</v>
      </c>
      <c r="D11" s="133"/>
      <c r="E11" s="83" t="s">
        <v>343</v>
      </c>
      <c r="F11" s="83" t="s">
        <v>212</v>
      </c>
      <c r="G11" s="95" t="n">
        <v>45659</v>
      </c>
      <c r="H11" s="95" t="n">
        <v>46022</v>
      </c>
      <c r="I11" s="87" t="s">
        <v>344</v>
      </c>
      <c r="J11" s="87" t="s">
        <v>345</v>
      </c>
      <c r="K11" s="96" t="n">
        <v>0.33</v>
      </c>
      <c r="L11" s="96" t="n">
        <v>0.66</v>
      </c>
      <c r="M11" s="96"/>
    </row>
    <row r="12" customFormat="false" ht="147.75" hidden="false" customHeight="true" outlineLevel="0" collapsed="false">
      <c r="B12" s="84" t="n">
        <v>6.3</v>
      </c>
      <c r="C12" s="132" t="s">
        <v>346</v>
      </c>
      <c r="D12" s="132"/>
      <c r="E12" s="83" t="s">
        <v>347</v>
      </c>
      <c r="F12" s="83" t="s">
        <v>163</v>
      </c>
      <c r="G12" s="95" t="n">
        <v>45809</v>
      </c>
      <c r="H12" s="95" t="n">
        <v>46022</v>
      </c>
      <c r="I12" s="100" t="s">
        <v>348</v>
      </c>
      <c r="J12" s="87" t="s">
        <v>349</v>
      </c>
      <c r="K12" s="96" t="n">
        <v>0</v>
      </c>
      <c r="L12" s="96" t="n">
        <v>1</v>
      </c>
      <c r="M12" s="96"/>
    </row>
    <row r="13" customFormat="false" ht="133.5" hidden="false" customHeight="true" outlineLevel="0" collapsed="false">
      <c r="B13" s="84" t="n">
        <v>6.4</v>
      </c>
      <c r="C13" s="134" t="s">
        <v>350</v>
      </c>
      <c r="D13" s="134"/>
      <c r="E13" s="84" t="s">
        <v>351</v>
      </c>
      <c r="F13" s="84" t="s">
        <v>289</v>
      </c>
      <c r="G13" s="95" t="n">
        <v>45840</v>
      </c>
      <c r="H13" s="95" t="n">
        <v>46022</v>
      </c>
      <c r="I13" s="100" t="s">
        <v>352</v>
      </c>
      <c r="J13" s="135" t="s">
        <v>353</v>
      </c>
      <c r="K13" s="136" t="n">
        <v>0</v>
      </c>
      <c r="L13" s="96" t="n">
        <v>0.33</v>
      </c>
      <c r="M13" s="96"/>
    </row>
    <row r="14" customFormat="false" ht="16.5" hidden="false" customHeight="false" outlineLevel="0" collapsed="false">
      <c r="C14" s="137"/>
      <c r="D14" s="137"/>
      <c r="J14" s="48" t="s">
        <v>99</v>
      </c>
      <c r="K14" s="49" t="n">
        <f aca="false">AVERAGE(K10:K13)</f>
        <v>0.0825</v>
      </c>
      <c r="L14" s="49" t="n">
        <f aca="false">AVERAGE(L10:L13)</f>
        <v>0.7475</v>
      </c>
      <c r="M14" s="49" t="e">
        <f aca="false">AVERAGE(M10:M13)</f>
        <v>#DIV/0!</v>
      </c>
    </row>
    <row r="16" customFormat="false" ht="110.45" hidden="false" customHeight="true" outlineLevel="0" collapsed="false">
      <c r="C16" s="138"/>
      <c r="D16" s="138"/>
    </row>
  </sheetData>
  <mergeCells count="14">
    <mergeCell ref="D2:M5"/>
    <mergeCell ref="B8:D9"/>
    <mergeCell ref="E8:E9"/>
    <mergeCell ref="F8:F9"/>
    <mergeCell ref="G8:H8"/>
    <mergeCell ref="I8:I9"/>
    <mergeCell ref="J8:J9"/>
    <mergeCell ref="K8:M8"/>
    <mergeCell ref="C10:D10"/>
    <mergeCell ref="C11:D11"/>
    <mergeCell ref="C12:D12"/>
    <mergeCell ref="C13:D13"/>
    <mergeCell ref="C14:D14"/>
    <mergeCell ref="C16:D16"/>
  </mergeCells>
  <printOptions headings="false" gridLines="false" gridLinesSet="true" horizontalCentered="false" verticalCentered="false"/>
  <pageMargins left="0.159722222222222" right="0.159722222222222"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4T02:54:19Z</dcterms:created>
  <dc:creator>Jehiver Parra</dc:creator>
  <dc:description/>
  <dc:language>en-US</dc:language>
  <cp:lastModifiedBy>MONICA SUAREZ MONTAÑEZ</cp:lastModifiedBy>
  <cp:lastPrinted>2024-01-23T20:36:45Z</cp:lastPrinted>
  <dcterms:modified xsi:type="dcterms:W3CDTF">2025-09-09T20:06:19Z</dcterms:modified>
  <cp:revision>0</cp:revision>
  <dc:subject/>
  <dc:title/>
</cp:coreProperties>
</file>