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Portada" sheetId="1" state="visible" r:id="rId2"/>
    <sheet name="Información general" sheetId="2" state="visible" r:id="rId3"/>
    <sheet name="Gestión riesgo corrupción" sheetId="3" state="visible" r:id="rId4"/>
    <sheet name="Racionalización de trámites" sheetId="4" state="visible" r:id="rId5"/>
    <sheet name="Rendición de cuentas" sheetId="5" state="visible" r:id="rId6"/>
    <sheet name="Atención al ciudadano" sheetId="6" state="visible" r:id="rId7"/>
    <sheet name="Transparencia" sheetId="7" state="visible" r:id="rId8"/>
    <sheet name="Iniciativas adicionales" sheetId="8" state="visible" r:id="rId9"/>
  </sheets>
  <externalReferences>
    <externalReference r:id="rId10"/>
  </externalReferences>
  <definedNames>
    <definedName function="false" hidden="true" localSheetId="5" name="_xlnm._FilterDatabase" vbProcedure="false">'Atención al ciudadano'!$B$8:$M$26</definedName>
    <definedName function="false" hidden="true" localSheetId="2" name="_xlnm._FilterDatabase" vbProcedure="false">'Gestión riesgo corrupción'!$B$8:$M$22</definedName>
    <definedName function="false" hidden="true" localSheetId="6" name="_xlnm._FilterDatabase" vbProcedure="false">Transparencia!$B$8:$M$26</definedName>
    <definedName function="false" hidden="false" name="Admin" vbProcedure="false">[1]TABLA!$Q$2:$Q$3</definedName>
    <definedName function="false" hidden="false" name="_xlfn_AGGREGATE" vbProcedure="fals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79">
  <si>
    <t xml:space="preserve">Plan Anticorrupción y de Atención al Ciudadano 2024</t>
  </si>
  <si>
    <t xml:space="preserve">Pamplona, 10 de enero de 2024</t>
  </si>
  <si>
    <t xml:space="preserve">PLAN ANTICORRUPCIÓN Y DE ATENCIÓN AL CIUDADANO 2024
INFORMACION GENERAL</t>
  </si>
  <si>
    <t xml:space="preserve">Objetivo:</t>
  </si>
  <si>
    <t xml:space="preserve">Definir e implementar en la E.S.E. Hospital San Juan de Dios de Pamplona, estrategias de lucha contra la corrupción y de atención al ciudadano.</t>
  </si>
  <si>
    <t xml:space="preserve">Objetivos específicos:</t>
  </si>
  <si>
    <t xml:space="preserve">Identificar, analizar, evaluar y mitigar la ocurrencia de riesgos de corrupción en los procesos institucionales.
Mejorar la calidad y accesibilidad a los trámites y servicios que ofrece la entidad a los ciudadanos y grupos de valor.
Facilitar la evaluación y retroalimentación ciudadana sobre la gestión institucional.
Fortalecer canales de atención de la entidad para garantizar un mejor servicio.
Fomentar la integridad, la participación ciudadana y la transparencia, la eficiencia en el uso de los recursos físicos, financieros, tecnológicos y de talento humano de la entidad.</t>
  </si>
  <si>
    <t xml:space="preserve">Alcance:</t>
  </si>
  <si>
    <t xml:space="preserve"> El Plan Anticorrupción y de Atención al Ciudadano aplica para todos los procesos de la entidad.</t>
  </si>
  <si>
    <t xml:space="preserve">Componentes:</t>
  </si>
  <si>
    <t xml:space="preserve">La E.S.E Hospital San Juan de Dios de Pamplona, formula su Plan Anticorrupción y de Atención al Ciudadano incluyendo los siguientes componentes:</t>
  </si>
  <si>
    <t xml:space="preserve">1. Gestión del riesgo de corrupción.</t>
  </si>
  <si>
    <t xml:space="preserve">2. Racionalización de tramites.</t>
  </si>
  <si>
    <t xml:space="preserve">3. Rendición de cuentas.</t>
  </si>
  <si>
    <t xml:space="preserve">4. Mecanismos para mejorar la atención al ciudadano.</t>
  </si>
  <si>
    <t xml:space="preserve">5. Mecanismos para la transparencia y acceso a la información.</t>
  </si>
  <si>
    <t xml:space="preserve">6. Iniciativas adicionales.</t>
  </si>
  <si>
    <t xml:space="preserve">Seguimiento:</t>
  </si>
  <si>
    <t xml:space="preserve">Se establece para el seguimiento al PAAC vigencia 2024 de la E.S.E. Hospital San Juan de Dios de Pamplona los rangos sugeridos en la Guía  "Estrategias para la construcción del Plan Anticorrupción y de Atención al Ciudadano. Versión 2. Página 47. De acuerdo a los siguientes rangos:</t>
  </si>
  <si>
    <t xml:space="preserve">De  0 - 59% </t>
  </si>
  <si>
    <t xml:space="preserve">Rojo</t>
  </si>
  <si>
    <t xml:space="preserve">Zona Baja</t>
  </si>
  <si>
    <t xml:space="preserve">De 60 a 79%</t>
  </si>
  <si>
    <t xml:space="preserve">Amarillo</t>
  </si>
  <si>
    <t xml:space="preserve">Zona Media</t>
  </si>
  <si>
    <t xml:space="preserve">De 80 a 100% </t>
  </si>
  <si>
    <t xml:space="preserve">Verde</t>
  </si>
  <si>
    <t xml:space="preserve">Zona Alta </t>
  </si>
  <si>
    <t xml:space="preserve">PAAC</t>
  </si>
  <si>
    <t xml:space="preserve">Componente 1
</t>
  </si>
  <si>
    <t xml:space="preserve">Componente 2
</t>
  </si>
  <si>
    <t xml:space="preserve">Componente 3
</t>
  </si>
  <si>
    <t xml:space="preserve">Componente 4
</t>
  </si>
  <si>
    <t xml:space="preserve">Componente 5 
</t>
  </si>
  <si>
    <t xml:space="preserve">Componente 6 </t>
  </si>
  <si>
    <t xml:space="preserve">TOTAL</t>
  </si>
  <si>
    <t xml:space="preserve">N° Actividades programadas</t>
  </si>
  <si>
    <t xml:space="preserve">Porcentaje cumplimiento actividades</t>
  </si>
  <si>
    <t xml:space="preserve">Porcentaje de cumplimiento general primer cuatrimestre</t>
  </si>
  <si>
    <t xml:space="preserve">PLAN ANTICORRUPCIÓN Y DE ATENCIÓN AL CIUDADANO 2024
COMPONENTE: GESTION DEL RIESGO DE CORRUPCION</t>
  </si>
  <si>
    <t xml:space="preserve">Subcomponente</t>
  </si>
  <si>
    <t xml:space="preserve"> Actividades</t>
  </si>
  <si>
    <t xml:space="preserve">Meta o producto</t>
  </si>
  <si>
    <t xml:space="preserve">Responsable </t>
  </si>
  <si>
    <t xml:space="preserve">Fecha programada</t>
  </si>
  <si>
    <t xml:space="preserve">Tercer seguimiento</t>
  </si>
  <si>
    <t xml:space="preserve">Evidencia</t>
  </si>
  <si>
    <t xml:space="preserve">Porcentaje de avance por cuatrimestre</t>
  </si>
  <si>
    <t xml:space="preserve">Fecha de inicio</t>
  </si>
  <si>
    <t xml:space="preserve">Fecha de finalización</t>
  </si>
  <si>
    <t xml:space="preserve">Política de Administración de Riesgos de Corrupción</t>
  </si>
  <si>
    <t xml:space="preserve">Socializar Política de Administración del Riesgo con personal y contratistas de la entidad.</t>
  </si>
  <si>
    <t xml:space="preserve">Listados de asistencia y/o evidencias de socializaciones</t>
  </si>
  <si>
    <t xml:space="preserve">Subdirección Administrativa</t>
  </si>
  <si>
    <t xml:space="preserve">La Política de Administración del Riesgo fue objeto de socialización con integrantes e invitados a sesión del Comité de Gestión y desempeño, llevada a cabo el día 11 de marzo de 2024.
La presentación de la política de administración  del riesgos fue incluida en el materia remitido a personal responsable de revisar, ajustar, actualizar y/o levantar los mapas de riesgos, material que fue remitido el 08 de abril, de 2024, se cuenta con mapa de riesgos actualizado e informes de seguimiento. </t>
  </si>
  <si>
    <t xml:space="preserve">Acta Nº 006 del 2024, Comité Gestión y Desempeño.
Pantallazo envió a través de SIEP</t>
  </si>
  <si>
    <t xml:space="preserve">Construcción del Mapa de Riesgos de Corrupción</t>
  </si>
  <si>
    <t xml:space="preserve">Asesorar al personal en cuanto a metodología y herramientas de administración del riesgo en la entidad.</t>
  </si>
  <si>
    <t xml:space="preserve">Evidencias asesorías</t>
  </si>
  <si>
    <t xml:space="preserve">Jefe Control Interno</t>
  </si>
  <si>
    <t xml:space="preserve">Se asesora de manera presencial y verbal al personal que lo requiera en el area de control interno de gestion sobre la claridad que deben tener en cuanto a la metodologia y herramientas de administracion del riesgo de la entidad. </t>
  </si>
  <si>
    <t xml:space="preserve">N.A</t>
  </si>
  <si>
    <t xml:space="preserve">Identificar riesgos en los procesos de la entidad con apoyo de actores internos.</t>
  </si>
  <si>
    <t xml:space="preserve">Riesgos identificados</t>
  </si>
  <si>
    <t xml:space="preserve">Subdirección Administrativa
Responsables de procesos</t>
  </si>
  <si>
    <t xml:space="preserve">Se consolido mapa de riesgos de la entidad en el cual se tuvieron en cuenta, riesgos de gestion, riesgos de corrupcion, riesgos fiscales y riesgos de conflictos de interes; dicha informacion ya se encuentra cargada en la pagina web de la entidad. </t>
  </si>
  <si>
    <t xml:space="preserve">Mapa de riesgos consolidado en archivo excel - mapa de riesgos cargado en la pagina web de la entidad. </t>
  </si>
  <si>
    <t xml:space="preserve">Actualizar mapa de riesgos de la entidad</t>
  </si>
  <si>
    <t xml:space="preserve">Mapa de riesgos de corrupción actualizado</t>
  </si>
  <si>
    <t xml:space="preserve">Se actualizo el mapa de riesgos de corrupcion de la entidad el cual fue enviado a la oficina de control interno el dia 6 de agosto de la presente vigencia, y demas dependencias para su conocimiento. </t>
  </si>
  <si>
    <t xml:space="preserve">Mapa de riesgos de corrupcion consolidado y actualizado en archivo excel</t>
  </si>
  <si>
    <t xml:space="preserve">Consulta y divulgación </t>
  </si>
  <si>
    <t xml:space="preserve">Divulgar mapa de riesgos de corrupción para recibir aportes y/o comentarios por parte de actores externos.</t>
  </si>
  <si>
    <t xml:space="preserve">Mapa de riesgos de corrupción divulgado</t>
  </si>
  <si>
    <t xml:space="preserve">El mapa de riesgos de corrupcion fue dado a conocer a las partes interesadas por parte de la subdireccion administrativa .</t>
  </si>
  <si>
    <t xml:space="preserve">Mapa de riesgos de corrupcion actualizado </t>
  </si>
  <si>
    <t xml:space="preserve">Ajustar mapa de riesgos teniendo en cuenta aportes y/o comentarios presentados por actores externos (en caso de recibirse).</t>
  </si>
  <si>
    <t xml:space="preserve">Mapa de riesgos de corrupción ajustado</t>
  </si>
  <si>
    <t xml:space="preserve">No se recibieron comentarios acerca del mapa de riesgos de corrupcion adoptado para la presente vigencia.</t>
  </si>
  <si>
    <t xml:space="preserve">Socializar mapa de riesgos de corrupción con personal y contratistas de la entidad</t>
  </si>
  <si>
    <t xml:space="preserve">Listados de asistencia y/o evidencias de socialización</t>
  </si>
  <si>
    <t xml:space="preserve">El mapa de riesgo de corrupcion fue socializado en el comité de MIPG llevado a cabo el dia 27 de agosto del año en curso por parte de la subdireccion administrativa. </t>
  </si>
  <si>
    <t xml:space="preserve">listado de asistencia a reunion el dia 27 de agosto. </t>
  </si>
  <si>
    <t xml:space="preserve">Publicar mapa de riesgo de corrupción en página web institucional.</t>
  </si>
  <si>
    <t xml:space="preserve">Mapa de riesgos de corrupción publicado</t>
  </si>
  <si>
    <t xml:space="preserve">Informática y estadística</t>
  </si>
  <si>
    <t xml:space="preserve">El mapa de riesgo de corrupción fue publicado en la pagina web de la entidad por parte de el area de sistemas. </t>
  </si>
  <si>
    <t xml:space="preserve">https://hsdp.gov.co/portal/ley-de-transparencia/mapa-de-riesgos/</t>
  </si>
  <si>
    <t xml:space="preserve">Monitoreo o revisión</t>
  </si>
  <si>
    <t xml:space="preserve">Monitorear y revisar mapa de riesgos de corrupción.</t>
  </si>
  <si>
    <t xml:space="preserve">Documentos monitoreo riesgos de corrupción</t>
  </si>
  <si>
    <t xml:space="preserve">Responsables de procesos con riesgos de corrupción identificados</t>
  </si>
  <si>
    <t xml:space="preserve">Se realizo seguimiento a los mapas de riesgos de corrupción por parte de la oficina de control interno de gestion  y subdireccion administrativa.</t>
  </si>
  <si>
    <t xml:space="preserve">Se anexa informe de seguimmiento.</t>
  </si>
  <si>
    <t xml:space="preserve">Ajustar mapa de riesgos de corrupción (De ser el caso)</t>
  </si>
  <si>
    <t xml:space="preserve">No fue necesario ajustar el mapa de riesgo de corrupcion ya consolidado para la vigencia. </t>
  </si>
  <si>
    <t xml:space="preserve">Publicar cambios realizados al mapa de riesgos de corrupción</t>
  </si>
  <si>
    <t xml:space="preserve">No hubo necesidad de actualizar el mapa de riesgos de corrucpion, ya que no se recibieron sugerencias o comentarios del mismo por parte de las partes responsables. </t>
  </si>
  <si>
    <t xml:space="preserve">Seguimiento</t>
  </si>
  <si>
    <t xml:space="preserve">Seguimiento al mapa de riesgos de corrupción. </t>
  </si>
  <si>
    <t xml:space="preserve">3 informes de seguimiento</t>
  </si>
  <si>
    <t xml:space="preserve">Se realiza el primer seguimiento al mapa de riesgos de corrupcion, en el cual se tuvo en cuenta la informacion remitida por parte de las dependencias responsables. </t>
  </si>
  <si>
    <t xml:space="preserve">Informe de seguimiento al mapa de riesgos de corrupción primer cuatrimestre de la vigencia 2024. </t>
  </si>
  <si>
    <t xml:space="preserve">PORCENTAJE DE AVANCE</t>
  </si>
  <si>
    <t xml:space="preserve">PLAN ANTICORRUPCIÓN Y DE ATENCIÓN AL CIUDADANO 2024
COMPONENTE 2: RACIONALIZACION DE TRAMITES</t>
  </si>
  <si>
    <t xml:space="preserve">Actividades</t>
  </si>
  <si>
    <t xml:space="preserve">Revisar y actualizar tramites de la entidad registrados en el SUIT.</t>
  </si>
  <si>
    <t xml:space="preserve">Tramites actualizados</t>
  </si>
  <si>
    <t xml:space="preserve">Subdirección Científica</t>
  </si>
  <si>
    <t xml:space="preserve">Se actualizan los tramites de la entidad en el SUIT 
•	 Atención Inicial de urgencias 
•	  Certificados de Defunción.
•	 Terapia.
•	 Radiología.
•	Examen de laboratorio.
•	 Asignación de citas.</t>
  </si>
  <si>
    <t xml:space="preserve">Oficio de respuesta, cargues en el SUIT y estrategia de racionalizacion de tramites.</t>
  </si>
  <si>
    <t xml:space="preserve">Registrar datos de operación de los tramites de la entidad en el SUIT</t>
  </si>
  <si>
    <t xml:space="preserve">Datos de operación registrados</t>
  </si>
  <si>
    <t xml:space="preserve">Se regsitran las  acciones de racionalización de trámites en el aplicativo SUIT contemplado en el primer trimestre (enero- febrero- marzo) de la presente vigencia, que corresponde:
•	 Atención Inicial de urgencias 
•	  Certificados de Defunción.
•	 Terapia.
•	 Radiología.
•	Examen de laboratorio.
•	 Asignación de citas.</t>
  </si>
  <si>
    <t xml:space="preserve">Se anexan pantallazos en el oficio de respuesta.</t>
  </si>
  <si>
    <t xml:space="preserve">Estrategia de racionalización</t>
  </si>
  <si>
    <t xml:space="preserve">Datos trámite a racionalizar</t>
  </si>
  <si>
    <t xml:space="preserve">Acciones de racionalización a desarrollar</t>
  </si>
  <si>
    <t xml:space="preserve">Plazo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t>
  </si>
  <si>
    <t xml:space="preserve">Tipo racionalización</t>
  </si>
  <si>
    <t xml:space="preserve">Acciones racionalización</t>
  </si>
  <si>
    <t xml:space="preserve">Trámite</t>
  </si>
  <si>
    <t xml:space="preserve">Asignación de cita para la prestación de servicios de salud</t>
  </si>
  <si>
    <t xml:space="preserve">Inscrito</t>
  </si>
  <si>
    <t xml:space="preserve">La solicitud de citas para prestación del servicio se hace vía call center o vía WhatsApp.</t>
  </si>
  <si>
    <t xml:space="preserve">Que las citas para la prestación del servicio de salud puedan ser solicitadas a través de módulo de agendamiento de citas dispuesto en página web de la entidad, evitando el desplazamiento del usuario de manera presencial a la entidad o haciendo llamadas o escritos</t>
  </si>
  <si>
    <t xml:space="preserve">Reducción tiempos de respuesta
Evita desplazamientos</t>
  </si>
  <si>
    <t xml:space="preserve">Tecnológica</t>
  </si>
  <si>
    <t xml:space="preserve">Disminución tiempo de respuesta
Incorporación tecnológica en el tramite</t>
  </si>
  <si>
    <t xml:space="preserve">PLAN ANTICORRUPCIÓN Y DE ATENCIÓN AL CIUDADANO 2024
COMPONENTE 3: RENDICION DE CUENTAS</t>
  </si>
  <si>
    <t xml:space="preserve">Información de calidad y en lenguaje comprensible</t>
  </si>
  <si>
    <t xml:space="preserve">Designar responsable de liderar estrategia de rendición de cuentas</t>
  </si>
  <si>
    <t xml:space="preserve">Líder rendición de cuentas</t>
  </si>
  <si>
    <t xml:space="preserve">Gerencia</t>
  </si>
  <si>
    <t xml:space="preserve">La gerencia mediante comunicación oficial designa a la Subdirectora Administrativa como líder de la estrategia de rendición de cuentas en la entidad.</t>
  </si>
  <si>
    <t xml:space="preserve">Comunicación fechada el 23 de enero de 2024.</t>
  </si>
  <si>
    <t xml:space="preserve">Conformar equipo que apoye proceso de rendición de cuentas</t>
  </si>
  <si>
    <t xml:space="preserve">Equipo rendición de cuentas</t>
  </si>
  <si>
    <t xml:space="preserve">Gerencia
Líder rendición de cuentas</t>
  </si>
  <si>
    <t xml:space="preserve">El equipo de rendición de cuentas se conforma con personal tanto de planta como contratista de la entidad, quedando conformado un equipo interdisciplinario y formalizado dicha conformación mediante acta </t>
  </si>
  <si>
    <t xml:space="preserve">Acta Nº 001 del 23 de enero de 2024, equipo rendición de cuentas</t>
  </si>
  <si>
    <t xml:space="preserve">Análisis del estado de la rendición de cuentas de la entidad (Incluye autodiagnóstico)</t>
  </si>
  <si>
    <t xml:space="preserve">Informe estado rendición de cuentas</t>
  </si>
  <si>
    <t xml:space="preserve">Líder y equipo rendición de cuentas</t>
  </si>
  <si>
    <t xml:space="preserve">Se lleva a cabo análisis del estado de rendición de cuentas en la entidad a través del autodiagnóstico correspondiente a dicha política, obteniendo una calificación de 80.3 puntos, ubicándolo en un nivel de perfeccionamiento</t>
  </si>
  <si>
    <t xml:space="preserve">Acta Nº 002 del 26 de enero de 2024, equipo rendición de cuentas.
Documento autodiagnóstico</t>
  </si>
  <si>
    <t xml:space="preserve">Diálogo de doble vía con la ciudadanía y sus organizaciones</t>
  </si>
  <si>
    <t xml:space="preserve">Identificar actores y grupos de interés en la rendición de cuentas</t>
  </si>
  <si>
    <t xml:space="preserve">Documento identificación de actores y grupos de interés</t>
  </si>
  <si>
    <t xml:space="preserve">La identificación de actores y grupos de interés se lleva a cabo por el equipo de rendición de cuentas bajo el liderazgo de la Subdireccion Administrativa.</t>
  </si>
  <si>
    <t xml:space="preserve">Acta Nº 003 del 29 de enero de 2024, equipo rendición de cuentas.</t>
  </si>
  <si>
    <t xml:space="preserve">Consultar a los grupos de interés temas para rendición de cuentas</t>
  </si>
  <si>
    <t xml:space="preserve">Documento temas para rendición de cuentas</t>
  </si>
  <si>
    <t xml:space="preserve">Se llevo a cabo consulta a los grupos de interés mediante formulario físico y virtual de los temas de interés y metodología para los eventos de dialogo, obteniendo participación de once personas en el diligenciamiento del formulario virtual. </t>
  </si>
  <si>
    <t xml:space="preserve">Informe encuestas temas de interés</t>
  </si>
  <si>
    <t xml:space="preserve">Definir temas prioritarios para la rendición de cuentas y responsables </t>
  </si>
  <si>
    <t xml:space="preserve">Temas prioritarios identificados</t>
  </si>
  <si>
    <t xml:space="preserve">Gerencia
Líder y equipo rendición de cuentas</t>
  </si>
  <si>
    <t xml:space="preserve">Se definen temas prioritarios para la rendición de cuentas teniendo en cuenta gestión institucional e información recopilada de los temas de interés.</t>
  </si>
  <si>
    <t xml:space="preserve">Acta Nº 004 del 07 de febrero de 2024, equipo rendición de cuentas.</t>
  </si>
  <si>
    <t xml:space="preserve">Sensibilización interna y externa sobre rendición de cuentas.</t>
  </si>
  <si>
    <t xml:space="preserve">Listados de asistencia y/o evidencias procesos sensibilización</t>
  </si>
  <si>
    <t xml:space="preserve">Talento Humano</t>
  </si>
  <si>
    <t xml:space="preserve">La sensibilización interna y externa se ha llevado a cabo junto con los eventos de diálogo, espacios que han permitido dar a conocer generalidades del proceso y generar conciencia sobre la importancia de la participación en el mismo.</t>
  </si>
  <si>
    <t xml:space="preserve">Evidencias fotográficas 
Formato Reporte actividades rendicion de cuentas</t>
  </si>
  <si>
    <t xml:space="preserve">Llevar a cabo acciones de dialogo con la ciudadanía</t>
  </si>
  <si>
    <t xml:space="preserve">Listados de asistencia y/o evidencias de acciones de dialogo</t>
  </si>
  <si>
    <t xml:space="preserve">Los eventos de dialogo se han llevado a cabo en cada uno de los centros de salud que hacen parte de la red prestadora de servicios y en la sede central, espacios que han permitido dar a conocer generalidades del proceso y generar conciencia sobre la importancia de la participación en el mismo.</t>
  </si>
  <si>
    <t xml:space="preserve">Incentivos para motivar la cultura de la rendición y petición de cuentas</t>
  </si>
  <si>
    <t xml:space="preserve">Elaborar y publicar informe de rendición de cuentas</t>
  </si>
  <si>
    <t xml:space="preserve">Informe rendición de cuentas</t>
  </si>
  <si>
    <t xml:space="preserve">Gerencia
Equipo de apoyo</t>
  </si>
  <si>
    <t xml:space="preserve">El informe de rendición de cuenta se consolida teniendo en cuenta  información reportada por cada área responsable, dado a conocer los aspectos de mayor relevancia en la gestión de la entidad para la vigencia 2023. Informe objeto de publicación en pagina web de la entidad.</t>
  </si>
  <si>
    <t xml:space="preserve">Informe rendicion de cuentas dispuesto en: https://hsdp.gov.co/portal/rendicion-de-cuentas-vigencia-2023/</t>
  </si>
  <si>
    <t xml:space="preserve">Convocar actores y grupos de interés a participar en la rendición de cuentas</t>
  </si>
  <si>
    <t xml:space="preserve">Convocatoria rendición de cuentas</t>
  </si>
  <si>
    <t xml:space="preserve">Gerencia
Subdirección Administrativa</t>
  </si>
  <si>
    <t xml:space="preserve">Se ha venido convocando a través de medios de comunicación definidos, a grupos de interés y comunidad en general a participar en la rendición de cuentas. (Pendones informativos, aviso de prensa, redes sociales, eventos de dialogo).</t>
  </si>
  <si>
    <t xml:space="preserve">Aviso de prensa del 09 y 16 de marzo
Piezas informativas publicadas en redes sociales
Eventos de dialogo llevados a cabo en municipios
Pendones informativos
Invitaciones personales</t>
  </si>
  <si>
    <t xml:space="preserve">Realizar Audiencia publica de rendición de cuentas</t>
  </si>
  <si>
    <t xml:space="preserve">Rendición de cuentas    </t>
  </si>
  <si>
    <t xml:space="preserve">La audiencia publica de rendición de cuentas correspondiente a la vigencia 2023 se realizo el día 21 de marzo de 2024, en las instalaciones del salón Rocheraux del Hotel Cariongo. </t>
  </si>
  <si>
    <t xml:space="preserve">Listados de asistencia a audiencia de rendición de cuentas.
Acta de rendicion de cuentas dispuesta en: https://hsdp.gov.co/portal/rendicion-de-cuentas-vigencia-2023/</t>
  </si>
  <si>
    <t xml:space="preserve">Evaluación y retroalimentación a la gestión institucional</t>
  </si>
  <si>
    <t xml:space="preserve">Evaluación externa del proceso de rendición de cuentas  </t>
  </si>
  <si>
    <t xml:space="preserve">Evaluación externa</t>
  </si>
  <si>
    <t xml:space="preserve">La evaluación externa de la rendición de cuentas se realizo de igual manera que la audiencia, es decir el día 21 de marzo. Producto de esta evaluación se elabora informe correspondiente, el cual hace parte del acta de rendición de cuentas. </t>
  </si>
  <si>
    <t xml:space="preserve">Encuestas de evaluación de la audiencia publica de rendición de cuentas. </t>
  </si>
  <si>
    <t xml:space="preserve">Evaluación interna del proceso de rendición de cuentas</t>
  </si>
  <si>
    <t xml:space="preserve">Evaluación interna</t>
  </si>
  <si>
    <t xml:space="preserve">Jefe Control Interno
Equipo rendición de cuentas</t>
  </si>
  <si>
    <t xml:space="preserve">El equipo de rendición de cuentas se reunio y tuvieron en cuenta todos los comentarios, y sugerencias de cada miembro para relaizar el respectivo plan de mejora.</t>
  </si>
  <si>
    <t xml:space="preserve">Listado de asitencia a reunion.</t>
  </si>
  <si>
    <t xml:space="preserve">Retroalimentar resultados de la rendición de cuentas y su evaluación con actores y grupos de interés</t>
  </si>
  <si>
    <t xml:space="preserve">Informe evaluación </t>
  </si>
  <si>
    <t xml:space="preserve">Jefe de Control Interno</t>
  </si>
  <si>
    <t xml:space="preserve">4-042024</t>
  </si>
  <si>
    <t xml:space="preserve">La oficina de Control Interno elaboró informe de evaluación de la audiencia publica de rendición de cuentas vigencia 2023.</t>
  </si>
  <si>
    <t xml:space="preserve">file:///C:/Users/USUARIO/Downloads/Informe-de-rendicion-de-cuentas-2023.pdf</t>
  </si>
  <si>
    <t xml:space="preserve">Formular y ejecutar acciones de mejora para el proceso de rendición de cuentas</t>
  </si>
  <si>
    <t xml:space="preserve">Plan de Mejoramiento </t>
  </si>
  <si>
    <t xml:space="preserve">Se recibe por parte de la subdireccion administrativa el plan de mejoramiento derivado de la rendicion de cuentas del año 2024, con fechas de seguimiento para el año 2025. </t>
  </si>
  <si>
    <t xml:space="preserve">Plan de mejora rendicion de cuentas en formato excel. </t>
  </si>
  <si>
    <t xml:space="preserve">PLAN ANTICORRUPCIÓN Y DE ATENCIÓN AL CIUDADANO 2024
COMPONENTE 4: MECANISMOS PARA MEJORAR LA ATENCION AL CIUDADANO </t>
  </si>
  <si>
    <t xml:space="preserve">Tercer  seguimiento</t>
  </si>
  <si>
    <t xml:space="preserve">Fortalecimiento de los canales de atención</t>
  </si>
  <si>
    <t xml:space="preserve">Dar continuidad en la implementación de la NTC 5854</t>
  </si>
  <si>
    <t xml:space="preserve">NTC 5854 implementada</t>
  </si>
  <si>
    <t xml:space="preserve">Se continua con el mejoramiento de la pagina web de la entidad, para cumplir a cabalidad con la norma NTC 5854, si embargo no se han tenido avances para el segundo cuatrimestre.</t>
  </si>
  <si>
    <t xml:space="preserve">https://hsdp.gov.co/portal/ </t>
  </si>
  <si>
    <t xml:space="preserve">Dar continuidad en la implementación de ConverTic.</t>
  </si>
  <si>
    <t xml:space="preserve">Programa ConverTic implementado </t>
  </si>
  <si>
    <t xml:space="preserve">Se continua con la implementacion del programa converTic, el cual quedara ubicado en la parte izquierda superior de la pagina web institucional www.hsdp.gov.co, exactamente en el  Item de accesibilidad, se espera ser implementado en la pagina de la entidad para el siguiente seguimiento. </t>
  </si>
  <si>
    <t xml:space="preserve">N.D</t>
  </si>
  <si>
    <t xml:space="preserve">Socializar con usuarios y comunidad en general los diferentes canales de atención dispuestos por la entidad. </t>
  </si>
  <si>
    <t xml:space="preserve">Evidencias proceso socialización</t>
  </si>
  <si>
    <t xml:space="preserve">SIAU</t>
  </si>
  <si>
    <t xml:space="preserve">28//06/2024</t>
  </si>
  <si>
    <t xml:space="preserve">Se realiza mensualmente socialización de  canales para la recepción de peticiones, quejas, reclamos, sugerencias y felicitaciones en los servicios de atención del hospital.</t>
  </si>
  <si>
    <t xml:space="preserve">Se anexan actas de las reuniones respectivas:
•	Acta 038  del mes de septiembre.
•	Acta 043 del mes de octubre.                * Acta 048 del mes de noviembre.	Acta 053 del mes de diciembre.</t>
  </si>
  <si>
    <t xml:space="preserve">Aplicar indicadores para medir desempeño de los canales de atención.</t>
  </si>
  <si>
    <t xml:space="preserve">Fichas indicadores diligenciadas.</t>
  </si>
  <si>
    <t xml:space="preserve">Mensualmente se aplicaron los inficadores de los canales de atencion, en cuento a las PQRS, para medir su desempeño.</t>
  </si>
  <si>
    <t xml:space="preserve">Se anexan los formatos de hoja de vida de indicadores de los meses de junio, julio y agosto. </t>
  </si>
  <si>
    <t xml:space="preserve">Consolidar estadísticas sobre tiempos de espera, tiempos de atención y cantidad de ciudadanos atendidos a través de los diferentes canales de atención.</t>
  </si>
  <si>
    <t xml:space="preserve">Estadísticas consolidadas</t>
  </si>
  <si>
    <t xml:space="preserve">Se consolidan por parte del SIAU las estadisticas obtenidas en cuanto a los tiempos de espera, y demas servicios de canales de atencion en la entidad. </t>
  </si>
  <si>
    <t xml:space="preserve">Se anexa formato excel con consolidado respectivo por parte del SIAU.</t>
  </si>
  <si>
    <t xml:space="preserve">Disponer menú de Atención y servicios a la ciudadanía en página web de la entidad, atendiendo criterios del anexo 2 de la resolución 1519 de 2020.</t>
  </si>
  <si>
    <t xml:space="preserve">Menú Atención y servicios a la ciudadanía dispuesto en página web</t>
  </si>
  <si>
    <t xml:space="preserve">30//04/2024</t>
  </si>
  <si>
    <t xml:space="preserve">La pagina web de la entidad cuenta con un menu de atencion y servicios a la ciudadania, en el item de transparencia cumpliendo con la resolucion 1519 del año 2020.</t>
  </si>
  <si>
    <t xml:space="preserve">https://hsdp.gov.co/portal/menu-de-transparencia/</t>
  </si>
  <si>
    <t xml:space="preserve">Incluir en Plan Institucional de Capacitación - PIC 2024 y ejecutar temáticas relacionadas con: 
- Innovación en la administración publica
- Competencias y habilidades personales
- Gestión del cambio 
- Normatividad servicio al ciudadano</t>
  </si>
  <si>
    <t xml:space="preserve">Plan Institucional de Capacitación - PIC </t>
  </si>
  <si>
    <t xml:space="preserve">Se realiza capacitacion sobre "implementacion de estrategias de innovacion" al personal por medio de curso del mintic.</t>
  </si>
  <si>
    <t xml:space="preserve">Se anexa circular 022 del 22 de agosto de 2024, enviado a traves de los medios de comunicación de la entidad.</t>
  </si>
  <si>
    <t xml:space="preserve">Sensibilizar a personal y contratistas de la entidad en la cultura del servicio</t>
  </si>
  <si>
    <t xml:space="preserve">Evidencias proceso sensibilización</t>
  </si>
  <si>
    <t xml:space="preserve">Se realizaron las reuniones de capacitacion a personal y contratistas de la ESE y de los municipios adscritos, sobre cultura del servicio.</t>
  </si>
  <si>
    <t xml:space="preserve">Se envían como evidencia las siguientes actas:
•	Acta 001 spcializacion Pamplonita.
•	Acta 002 socializacion Chitaga.
•	Acta 003 socializacion Cucutilla.
•	Acta 004 socializacion Mutiscua.
•	Acta 005 socializacion Cacota.
•	Acta 006 socilizacion silos. acta 007 capacitacion manual de usuario, acta 008 humanizacion en salud municipios.</t>
  </si>
  <si>
    <t xml:space="preserve">Incorporar en plan de incentivos de la vigencia 2024 incentivos no monetarios para destacar servidores que se destacan por atención al ciudadano.</t>
  </si>
  <si>
    <t xml:space="preserve">Plan de incentivos</t>
  </si>
  <si>
    <t xml:space="preserve">Se incorpora el plan de incentivos de la vigencia 2024 de manera adecuada, publicado en la pagina web de la entidad el 31 de enero del 2024,teniendo en cuenta los incentivos no monetarios para destacar los servidores publicos por buena atencion al ciudadano. </t>
  </si>
  <si>
    <t xml:space="preserve">https://hsdp.gov.co/portal/sin-categoria/plan-de-bienestar-e-incentivos-2/</t>
  </si>
  <si>
    <t xml:space="preserve">Normativo y procedimental</t>
  </si>
  <si>
    <t xml:space="preserve">Elaborar informes trimestrales de PQRSF, en los que se identifiquen oportunidades de mejora en la prestación del servicio.</t>
  </si>
  <si>
    <t xml:space="preserve">Informes PQRSF</t>
  </si>
  <si>
    <t xml:space="preserve">Se realiza trimestralmente informe de PQRSF, Identificando claramente las falencias que se presentan en la entidad según la comunidad en general. </t>
  </si>
  <si>
    <t xml:space="preserve">Informes PQRSF de los 4 trimestres del 2024. </t>
  </si>
  <si>
    <t xml:space="preserve">Realizar campañas informativas sobre responsabilidad de los servidores públicos frente a los derechos de los ciudadanos</t>
  </si>
  <si>
    <t xml:space="preserve">Evidencias campañas informativas </t>
  </si>
  <si>
    <t xml:space="preserve">Se realizan campañas sobre responsabilidad de los sevidores públicos frente a los derechos de los ciudadanos, en los links que se encuentran como evidencia se pueden visualizar en la publicacion de la pagina web de la entidad.  </t>
  </si>
  <si>
    <t xml:space="preserve">https://www.facebook.com/photo?fbid=884704527002386&amp;set=a.470469971759179
https://www.facebook.com/ESEHospitalPamplona/posts/pfbid0JVNDgmpzyDV4e9SvU5ZGyPbBUYeYPFsRJnACGx3Xp7TzJB3GBDRyb4VfoU9mWXS1l
https://www.facebook.com/photo.php?fbid=902863851853120&amp;set=pb.100063885406532.-2207520000&amp;type=3&amp;locale=es_LA
https://www.facebook.com/photo.php?fbid=967103715429133&amp;set=pb.100063885406532.-2207520000&amp;type=3&amp;locale=es_LA</t>
  </si>
  <si>
    <t xml:space="preserve">Actualizar y publicar en diferentes medios de comunicación dispuestos por la entidad la carta de trato digno al ciudadano.</t>
  </si>
  <si>
    <t xml:space="preserve">Carta de trato digno</t>
  </si>
  <si>
    <t xml:space="preserve">Se publican fisicamente en las carteleras de la ESE y sus municipios adscritos pendones sobre infografias realcionadas con el trato digno al ciudadano. </t>
  </si>
  <si>
    <t xml:space="preserve">Se anexan evidencias fotograficas. </t>
  </si>
  <si>
    <t xml:space="preserve">Actualizar reglamento para la gestión de peticiones, quejas, reclamos (Tener en cuenta SIEP, horarios de atención, peticiones presentadas por menores de edad, entro otras aspectos de relevancia). </t>
  </si>
  <si>
    <t xml:space="preserve">Reglamento interno para la gestión de peticiones, quejas, reclamos, sugerencias y felicitaciones actualizado</t>
  </si>
  <si>
    <t xml:space="preserve">Se envia oficio de solicitud por parte del SIAU al area de juridica en cuanto a la actualizacion del reglamento de peticiones quejas y reclamos, no se ha tenido avance de esta accion en el segundo cuatrimestre. </t>
  </si>
  <si>
    <t xml:space="preserve">Se anexa oficio de solicitud enviado a través del SIEP por parte del SIAU a juridica. </t>
  </si>
  <si>
    <t xml:space="preserve">Relacionamiento con el ciudadano</t>
  </si>
  <si>
    <t xml:space="preserve">Actualizar caracterización de ciudadanía y grupos de valor, tomando como referente guía emitida por Función Publica- Versión 5.</t>
  </si>
  <si>
    <t xml:space="preserve">Documento caracterización ciudadanía y grupos de valor</t>
  </si>
  <si>
    <t xml:space="preserve">Se actualiza la caracterizacion ciudadana y grupos de valor, según la guia de la funcion publica.</t>
  </si>
  <si>
    <t xml:space="preserve">Se anexa informe respectivo. </t>
  </si>
  <si>
    <t xml:space="preserve">Formular Plan de Acción de Participación Social en Salud 2024</t>
  </si>
  <si>
    <t xml:space="preserve">Plan de Acción de Participación Social en Salud </t>
  </si>
  <si>
    <t xml:space="preserve">SIAU - Trabajo Social</t>
  </si>
  <si>
    <t xml:space="preserve">Se formulo adecuadamente el plan de acción y de participacion social 2024. </t>
  </si>
  <si>
    <t xml:space="preserve">Se anexa plan de accion respectivo en pdf. </t>
  </si>
  <si>
    <t xml:space="preserve">Ejecutar Plan de Acción de Participación Social en Salud 2024</t>
  </si>
  <si>
    <t xml:space="preserve">Informe ejecución Plan de Acción de Participación Social en Salud </t>
  </si>
  <si>
    <t xml:space="preserve">Se ejecuta el plan de accion de participacion social en salud mediante capacitaciones respectivas en la ESE y los municipios adscritos. </t>
  </si>
  <si>
    <t xml:space="preserve">Se anexan actas respectivas e informes mensuales de sactisfaccion. </t>
  </si>
  <si>
    <t xml:space="preserve">PLAN ANTICORRUPCIÓN Y DE ATENCIÓN AL CIUDADANO 2024
COMPONENTE 5: TRANSPARENCIA Y ACCESO A LA INFORMACION </t>
  </si>
  <si>
    <t xml:space="preserve">Tercer seguimiento </t>
  </si>
  <si>
    <t xml:space="preserve">Lineamientos de Transparencia Activa</t>
  </si>
  <si>
    <t xml:space="preserve">Publicar en pagina web de la entidad información acorde con lineamientos de la ley 1712, la resolución 1519 y demás norma relacionada. </t>
  </si>
  <si>
    <t xml:space="preserve">Pagina web actualizada (Acorde a normatividad)</t>
  </si>
  <si>
    <t xml:space="preserve">Informática y estadística
Áreas responsables de generar información</t>
  </si>
  <si>
    <t xml:space="preserve">La pagina web de la entidad anualmente se actualiza de acuerdo a las normas establecidas como lo es la ITA y la resolucion 1519 de 2020, contando adecuadamente con el menu trasnparencia, sin embargo faltan algunos puntos a tener en cuenta.</t>
  </si>
  <si>
    <t xml:space="preserve">Mantener actualizados datos abiertos en el portal www.datos.gov.co.</t>
  </si>
  <si>
    <t xml:space="preserve">Datos abiertos publicados</t>
  </si>
  <si>
    <t xml:space="preserve">02/01//2024</t>
  </si>
  <si>
    <t xml:space="preserve">Este menu, no se encuentra actualizado en la pagina de la entidad, pero se esta trabajando en su implementacion.</t>
  </si>
  <si>
    <t xml:space="preserve">Publicar información relacionada con contratación de la entidad en portal SECOP II y página web institucional</t>
  </si>
  <si>
    <t xml:space="preserve">Información contractual publicada</t>
  </si>
  <si>
    <t xml:space="preserve">Informática y estadística
Contratación</t>
  </si>
  <si>
    <t xml:space="preserve">Se ha publicado correctamente en la pagina del SECOP II la relacion de los contratos realizados en el segundo cuatrimestre de la vigencia en curso.</t>
  </si>
  <si>
    <t xml:space="preserve">Publicacion de la contratacion en el portal del SECOP y la pagina de la entidad. https://hsdp.gov.co/portal/contratacion/</t>
  </si>
  <si>
    <t xml:space="preserve">Evaluar nivel de implementación ley 1712, resolución 1519 y demás normativa aplicable.</t>
  </si>
  <si>
    <t xml:space="preserve">Matriz de cumplimiento ITA</t>
  </si>
  <si>
    <t xml:space="preserve">Control Interno</t>
  </si>
  <si>
    <t xml:space="preserve">Se realiza evaluacion del nivel de implementacion de la ley 1712, la resolucion 1519 y demas norma por parte de la oficina de control interno teniendo en cuenta la matriz ITA. </t>
  </si>
  <si>
    <t xml:space="preserve">Ofcio de solicitud enviado al area de sistemas a traves del SIEP documental - matriz ITA diligenciada. </t>
  </si>
  <si>
    <t xml:space="preserve">Lineamientos de Transparencia Pasiva</t>
  </si>
  <si>
    <t xml:space="preserve">Actualizar acto administrativo de costos de reproducción de la información.</t>
  </si>
  <si>
    <t xml:space="preserve">Acto administrativo actualizado</t>
  </si>
  <si>
    <t xml:space="preserve">Gerencia
Subdirección Administrativa</t>
  </si>
  <si>
    <t xml:space="preserve">02//01/2024</t>
  </si>
  <si>
    <t xml:space="preserve">El acto administrativo por medio del cual se actualizan los costos de reproduccion de la informacion en la entidad fue objeto de actualizacion y firma. </t>
  </si>
  <si>
    <t xml:space="preserve">Resolucion Nº 104 del 06 de marzo de 2024.</t>
  </si>
  <si>
    <t xml:space="preserve">Responder las PQRSDF bajo los estándares de contenido y oportunidad</t>
  </si>
  <si>
    <t xml:space="preserve">Respuesta al 100% de las solicitudes presentadas</t>
  </si>
  <si>
    <t xml:space="preserve">SIAU
Dependencia responsable  de respuesta a solicitud</t>
  </si>
  <si>
    <t xml:space="preserve">Se realiza trimestralmente informe de PQRSF, Identificando claramente las falencias que se presentan en la entidad según la comunidad en general, ademas de dar respuesta a cada una de estas en la mayor brevedad posible.</t>
  </si>
  <si>
    <t xml:space="preserve">Se anexan informes trimestrales PQRSF de  2024.</t>
  </si>
  <si>
    <t xml:space="preserve">Elaboración los Instrumentos de Gestión de la Información</t>
  </si>
  <si>
    <t xml:space="preserve">Actualizar esquema de publicación de información de la entidad</t>
  </si>
  <si>
    <t xml:space="preserve">Esquema de publicación actualizado</t>
  </si>
  <si>
    <t xml:space="preserve">El esquema de publicacion de informacion de la entidad se encuentra debidamente actualizado en la pagina web de la misma www.hsdp.gov.co.</t>
  </si>
  <si>
    <t xml:space="preserve">https://hsdp.gov.co/portal/esquema-de-publicacion-de-informacion/</t>
  </si>
  <si>
    <t xml:space="preserve">Actualizar tablas de retención documental</t>
  </si>
  <si>
    <t xml:space="preserve">Tablas de retención documental</t>
  </si>
  <si>
    <t xml:space="preserve">Gestión documental</t>
  </si>
  <si>
    <t xml:space="preserve">Para la vigencia 2025 se contrato una pesona para hacerse cargo de la gestion documental en la entidad, y se espera que se actualicen dichas tablas, ya que la utima actualizacion esta de la vigencia 2023. </t>
  </si>
  <si>
    <t xml:space="preserve">Actualizar programa de gestión documental de la entidad</t>
  </si>
  <si>
    <t xml:space="preserve">Programa de Gestión Documental actualizado</t>
  </si>
  <si>
    <t xml:space="preserve">	La actualización del programa de gestión documental se encuentra debidamente actualizado en portal de la página de la entidad en el mapa de procesos.</t>
  </si>
  <si>
    <t xml:space="preserve">https://hsdp.gov.co/portal/sin-categoria/programa-de-gestion-documental-pgd/</t>
  </si>
  <si>
    <t xml:space="preserve">Criterio diferencial de accesibilidad</t>
  </si>
  <si>
    <t xml:space="preserve">Adecuar medios de comunicación de la entidad para permitir accesibilidad a población en situación de discapacidad</t>
  </si>
  <si>
    <t xml:space="preserve">Medios de comunicación adecuados</t>
  </si>
  <si>
    <t xml:space="preserve">Informática y estadística
con apoyo comunicaciones</t>
  </si>
  <si>
    <t xml:space="preserve">La pagina web de la entidad cuenta con medios de comunicación adecuados para las personas en situacion de discapacidad, como subtitulos de apoyo y lenguaje de señas en cada uno de los videos que se publican, al igual que en las redes sociales. </t>
  </si>
  <si>
    <t xml:space="preserve">https://hsdp.gov.co/portal/multimedia/</t>
  </si>
  <si>
    <t xml:space="preserve">Divulgar información de la entidad en otro idioma (Ingles)</t>
  </si>
  <si>
    <t xml:space="preserve">Información de mayor relevancia de la entidad en segundo idioma</t>
  </si>
  <si>
    <t xml:space="preserve">04//06/2024</t>
  </si>
  <si>
    <t xml:space="preserve">Hasta el momento no ha sido posible la implementacion de este Item en la pagina web de la entidad, pero se esta trabajando en </t>
  </si>
  <si>
    <t xml:space="preserve">Identificar lenguas de posibles grupos étnicos ubicados en zona de influencia de la entidad </t>
  </si>
  <si>
    <t xml:space="preserve">Lenguas identificadas</t>
  </si>
  <si>
    <t xml:space="preserve">Trabajo Social con apoyo comunicaciones</t>
  </si>
  <si>
    <t xml:space="preserve">Por parte del area de trabajo social se realizo en octubre caracterizacion de grupos etnicos e identificacion de lenguas, sin embargo se debe ahondar mas en dicha identificacion. </t>
  </si>
  <si>
    <t xml:space="preserve">Se anexa caracterizacion en word por parte de la profesional de trabajo social. </t>
  </si>
  <si>
    <t xml:space="preserve">Divulgar información en lengua de grupos étnicos ubicados en zona de influencia de la entidad (Actividad sujeta a resultado de actividad anterior)</t>
  </si>
  <si>
    <t xml:space="preserve">Información divulgada</t>
  </si>
  <si>
    <t xml:space="preserve">Informática y estadística
Trabajo Social 
Comunicaciones</t>
  </si>
  <si>
    <t xml:space="preserve">31//12/2024</t>
  </si>
  <si>
    <t xml:space="preserve">Se esta iniciando con la divulgacion en redes sociales, sobre las diferentes lenguas de grupos etnicos. </t>
  </si>
  <si>
    <t xml:space="preserve">se anexan links de publicacion en las diferentes redes sociales: https://www.facebook.com/ESEHospitalPamplona/posts/pfbid0L5aMKuR1EvGCDhBzqCdCgfEYdKkVTNnXPHWrz7xe6fBAZ8EpW7xenAZSi9MdWmCkl, https://www.facebook.com/share/v/1BSQhohMmC/, https://www.instagram.com/p/DDsmOqOvUiF/?igsh=NTlnMmE1NmEyZGVn</t>
  </si>
  <si>
    <t xml:space="preserve">Publicación de información en formatos alternativos comprensibles.</t>
  </si>
  <si>
    <t xml:space="preserve">Información publicada</t>
  </si>
  <si>
    <t xml:space="preserve">Se publica informacion en la pagina web de la entidad en formatos alternativos comprensibles, como se puede observar en el link adjunto en la casilla de evidencia, a modo de infografias. </t>
  </si>
  <si>
    <t xml:space="preserve">https://hsdp.gov.co/portal/deberes-y-derechos-de-los-usuarios/</t>
  </si>
  <si>
    <t xml:space="preserve">Monitoreo del Acceso a la Información Pública</t>
  </si>
  <si>
    <t xml:space="preserve">Elaborar y publicar en página web informes de solicitud de información</t>
  </si>
  <si>
    <t xml:space="preserve">Informes trimestrales</t>
  </si>
  <si>
    <t xml:space="preserve">Se recibe de parte de el area de gestión documetal, los informes de solicitud de informacion tanto del primer trimestre como del segundo trimestre del año en curso. </t>
  </si>
  <si>
    <t xml:space="preserve">Informes trimestrales en formato pdf.</t>
  </si>
  <si>
    <t xml:space="preserve">Reportar a la Procuraduría General de la Nación el Índice de Transparencia y Acceso a la Información-ITA.</t>
  </si>
  <si>
    <t xml:space="preserve">Se realiza el reporte respectivo del indice de trasparencia y acceso a la informacion ITA, el dia 29 de agosto. </t>
  </si>
  <si>
    <t xml:space="preserve">Reporte de cumplimiento tomado de la pagina de la procuraduria general de la nacion.</t>
  </si>
  <si>
    <t xml:space="preserve">PLAN ANTICORRUPCIÓN Y DE ATENCIÓN AL CIUDADANO 2024
COMPONENTE 6: INICIATIVAS ADICIONALES</t>
  </si>
  <si>
    <t xml:space="preserve">Promoción del código de integridad de la entidad</t>
  </si>
  <si>
    <t xml:space="preserve">Evidencias acciones de promoción</t>
  </si>
  <si>
    <t xml:space="preserve">Se realiza capacitacion al personal en temas de integridad y conflictos de interres el dia del servidor publico el 18 de junio del presente, ademas continuamente se realizan capacitaciones de acuerdo al PIC. </t>
  </si>
  <si>
    <t xml:space="preserve">Se anexa resolucion 200 del 18 de junio, actas y listados de asistencia. </t>
  </si>
  <si>
    <t xml:space="preserve">Fortalecer canal de PQRSF, mediante seguimiento y control  </t>
  </si>
  <si>
    <t xml:space="preserve">Informes de seguimiento</t>
  </si>
  <si>
    <t xml:space="preserve">Mediante reuniones solicitadas a la empresa encargada de la plataforma se logro mejorar el canal de PQRSF, y se realizan seguimientos del mismo de manera trimestral. </t>
  </si>
  <si>
    <t xml:space="preserve">Se anexa informes de PQRSF trimestrales de la vigencia 20224.</t>
  </si>
  <si>
    <t xml:space="preserve">Capacitar a personal y contratistas de la entidad en temas relacionados con hechos de corrupción y conflictos de interés.</t>
  </si>
  <si>
    <t xml:space="preserve">Informe capacitación</t>
  </si>
  <si>
    <t xml:space="preserve">Se realiza capacitacion al personal en temas de integridad y conflictos de interres el dia del servidor publico el 18 de junio del presente año. </t>
  </si>
  <si>
    <t xml:space="preserve">Se anexa resolucion 200 del 18 de junio, y asistencia.</t>
  </si>
  <si>
    <t xml:space="preserve">Realizar seguimiento a la declaración bienes y rentas y conflictos de interés</t>
  </si>
  <si>
    <t xml:space="preserve">Informe seguimiento</t>
  </si>
  <si>
    <t xml:space="preserve">Se envia oficio al area de talento humano de parte de la oficina de control interno de gestion, quienes envian el respectivo reporte, para poder realizar el seguimiento. </t>
  </si>
  <si>
    <t xml:space="preserve">Circular 004 del 2 de febrero de 2024. </t>
  </si>
</sst>
</file>

<file path=xl/styles.xml><?xml version="1.0" encoding="utf-8"?>
<styleSheet xmlns="http://schemas.openxmlformats.org/spreadsheetml/2006/main">
  <numFmts count="7">
    <numFmt numFmtId="164" formatCode="General"/>
    <numFmt numFmtId="165" formatCode="0%"/>
    <numFmt numFmtId="166" formatCode="[$-409]m/d/yyyy"/>
    <numFmt numFmtId="167" formatCode="0.00"/>
    <numFmt numFmtId="168" formatCode="0.0"/>
    <numFmt numFmtId="169" formatCode="0"/>
    <numFmt numFmtId="170" formatCode="#,##0.00"/>
  </numFmts>
  <fonts count="31">
    <font>
      <sz val="11"/>
      <color rgb="FF000000"/>
      <name val="Calibri"/>
      <family val="2"/>
    </font>
    <font>
      <sz val="10"/>
      <name val="Arial"/>
      <family val="0"/>
    </font>
    <font>
      <sz val="10"/>
      <name val="Arial"/>
      <family val="0"/>
    </font>
    <font>
      <sz val="10"/>
      <name val="Arial"/>
      <family val="0"/>
    </font>
    <font>
      <sz val="35"/>
      <color rgb="FF000000"/>
      <name val="Arial Narrow"/>
      <family val="2"/>
    </font>
    <font>
      <sz val="20"/>
      <color rgb="FF000000"/>
      <name val="Arial Narrow"/>
      <family val="2"/>
    </font>
    <font>
      <b val="true"/>
      <sz val="24"/>
      <color rgb="FF000000"/>
      <name val="Arial"/>
      <family val="2"/>
    </font>
    <font>
      <sz val="20"/>
      <color rgb="FF333399"/>
      <name val="Aptos Display"/>
      <family val="0"/>
    </font>
    <font>
      <sz val="12"/>
      <color rgb="FF000000"/>
      <name val="Arial Narrow"/>
      <family val="2"/>
    </font>
    <font>
      <sz val="15"/>
      <color rgb="FFFFFFFF"/>
      <name val="Arial Black"/>
      <family val="2"/>
    </font>
    <font>
      <b val="true"/>
      <sz val="12"/>
      <color rgb="FFFFFFFF"/>
      <name val="Arial Narrow"/>
      <family val="2"/>
    </font>
    <font>
      <u val="single"/>
      <sz val="11"/>
      <color rgb="FF0066CC"/>
      <name val="Arial Narrow"/>
      <family val="2"/>
    </font>
    <font>
      <u val="single"/>
      <sz val="11"/>
      <color rgb="FF0066CC"/>
      <name val="Calibri"/>
      <family val="2"/>
    </font>
    <font>
      <b val="true"/>
      <sz val="12"/>
      <name val="Arial Narrow"/>
      <family val="2"/>
    </font>
    <font>
      <b val="true"/>
      <sz val="18"/>
      <color rgb="FF000000"/>
      <name val="Arial"/>
      <family val="2"/>
    </font>
    <font>
      <b val="true"/>
      <sz val="10"/>
      <color rgb="FF000000"/>
      <name val="Arial"/>
      <family val="2"/>
    </font>
    <font>
      <b val="true"/>
      <sz val="11"/>
      <color rgb="FF000000"/>
      <name val="Arial"/>
      <family val="2"/>
    </font>
    <font>
      <sz val="11"/>
      <color rgb="FF000000"/>
      <name val="Arial"/>
      <family val="2"/>
    </font>
    <font>
      <b val="true"/>
      <sz val="18"/>
      <color rgb="FF000000"/>
      <name val="Arial Narrow"/>
      <family val="2"/>
    </font>
    <font>
      <b val="true"/>
      <sz val="11"/>
      <color rgb="FFFFFFFF"/>
      <name val="Calibri"/>
      <family val="0"/>
    </font>
    <font>
      <sz val="11"/>
      <color rgb="FF000000"/>
      <name val="Arial Narrow"/>
      <family val="2"/>
    </font>
    <font>
      <b val="true"/>
      <sz val="15"/>
      <color rgb="FFFFFFFF"/>
      <name val="Arial Narrow"/>
      <family val="2"/>
    </font>
    <font>
      <b val="true"/>
      <sz val="11"/>
      <color rgb="FF000000"/>
      <name val="Arial Narrow"/>
      <family val="2"/>
    </font>
    <font>
      <b val="true"/>
      <sz val="10"/>
      <color rgb="FF000000"/>
      <name val="Arial Narrow"/>
      <family val="2"/>
    </font>
    <font>
      <sz val="10"/>
      <name val="Arial Narrow"/>
      <family val="2"/>
    </font>
    <font>
      <sz val="10"/>
      <color rgb="FF000000"/>
      <name val="Arial Narrow"/>
      <family val="2"/>
    </font>
    <font>
      <sz val="10"/>
      <color rgb="FF000000"/>
      <name val="Arial"/>
      <family val="2"/>
    </font>
    <font>
      <sz val="11"/>
      <name val="Arial Narrow"/>
      <family val="2"/>
    </font>
    <font>
      <sz val="12"/>
      <name val="Arial Narrow"/>
      <family val="2"/>
    </font>
    <font>
      <b val="true"/>
      <sz val="15"/>
      <name val="Arial Narrow"/>
      <family val="2"/>
    </font>
    <font>
      <b val="true"/>
      <sz val="11"/>
      <name val="Arial Narrow"/>
      <family val="2"/>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4" fontId="13" fillId="6" borderId="7" xfId="0" applyFont="true" applyBorder="true" applyAlignment="true" applyProtection="false">
      <alignment horizontal="center" vertical="bottom" textRotation="0" wrapText="false" indent="0" shrinkToFit="false"/>
      <protection locked="true" hidden="false"/>
    </xf>
    <xf numFmtId="164" fontId="14" fillId="7" borderId="7" xfId="0" applyFont="true" applyBorder="true" applyAlignment="true" applyProtection="false">
      <alignment horizontal="center" vertical="center" textRotation="0" wrapText="false" indent="0" shrinkToFit="false"/>
      <protection locked="true" hidden="false"/>
    </xf>
    <xf numFmtId="164" fontId="15" fillId="7" borderId="7" xfId="0" applyFont="true" applyBorder="true" applyAlignment="true" applyProtection="false">
      <alignment horizontal="center" vertical="top" textRotation="0" wrapText="true" indent="0" shrinkToFit="false"/>
      <protection locked="true" hidden="false"/>
    </xf>
    <xf numFmtId="164" fontId="16" fillId="7" borderId="7" xfId="0" applyFont="true" applyBorder="true" applyAlignment="true" applyProtection="false">
      <alignment horizontal="center" vertical="center" textRotation="0" wrapText="fals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6" fillId="6" borderId="7" xfId="19" applyFont="true" applyBorder="true" applyAlignment="true" applyProtection="true">
      <alignment horizontal="center" vertical="center" textRotation="0" wrapText="false" indent="0" shrinkToFit="false"/>
      <protection locked="true" hidden="false"/>
    </xf>
    <xf numFmtId="165" fontId="16" fillId="5" borderId="7" xfId="19" applyFont="true" applyBorder="true" applyAlignment="true" applyProtection="true">
      <alignment horizontal="center" vertical="center"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5" fontId="18" fillId="6"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66" fontId="25" fillId="0" borderId="7" xfId="0" applyFont="true" applyBorder="true" applyAlignment="true" applyProtection="false">
      <alignment horizontal="left" vertical="center" textRotation="0" wrapText="true" indent="0" shrinkToFit="false"/>
      <protection locked="true" hidden="false"/>
    </xf>
    <xf numFmtId="165" fontId="25" fillId="0" borderId="7" xfId="19" applyFont="true" applyBorder="true" applyAlignment="true" applyProtection="true">
      <alignment horizontal="center" vertical="center" textRotation="0" wrapText="false" indent="0"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66" fontId="25" fillId="0" borderId="7" xfId="0" applyFont="true" applyBorder="true" applyAlignment="true" applyProtection="false">
      <alignment horizontal="general" vertical="center" textRotation="0" wrapText="true" indent="0" shrinkToFit="false"/>
      <protection locked="true" hidden="false"/>
    </xf>
    <xf numFmtId="166" fontId="12" fillId="0" borderId="7" xfId="20" applyFont="true" applyBorder="true" applyAlignment="true" applyProtection="true">
      <alignment horizontal="general" vertical="center" textRotation="0" wrapText="tru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center" vertical="bottom" textRotation="0" wrapText="false" indent="0" shrinkToFit="false"/>
      <protection locked="true" hidden="false"/>
    </xf>
    <xf numFmtId="165" fontId="22" fillId="3"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center" vertical="center" textRotation="0" wrapText="false" indent="0" shrinkToFit="false"/>
      <protection locked="true" hidden="false"/>
    </xf>
    <xf numFmtId="166" fontId="27" fillId="0" borderId="7" xfId="0" applyFont="true" applyBorder="true" applyAlignment="true" applyProtection="false">
      <alignment horizontal="left" vertical="center" textRotation="0" wrapText="true" indent="0" shrinkToFit="false"/>
      <protection locked="true" hidden="false"/>
    </xf>
    <xf numFmtId="165" fontId="27" fillId="0" borderId="7" xfId="0" applyFont="true" applyBorder="true" applyAlignment="true" applyProtection="false">
      <alignment horizontal="center" vertical="center" textRotation="0" wrapText="false" indent="0" shrinkToFit="false"/>
      <protection locked="true" hidden="false"/>
    </xf>
    <xf numFmtId="165" fontId="27" fillId="0" borderId="7"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5" fontId="30" fillId="3" borderId="7" xfId="0" applyFont="tru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justify"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false" indent="0" shrinkToFit="false"/>
      <protection locked="true" hidden="false"/>
    </xf>
    <xf numFmtId="165" fontId="26" fillId="0" borderId="7" xfId="19" applyFont="true" applyBorder="true" applyAlignment="true" applyProtection="true">
      <alignment horizontal="center" vertical="center" textRotation="0" wrapText="fals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5" fontId="12" fillId="0" borderId="7" xfId="20" applyFont="true" applyBorder="true" applyAlignment="true" applyProtection="true">
      <alignment horizontal="justify" vertical="center" textRotation="0" wrapText="true" indent="0" shrinkToFit="false"/>
      <protection locked="true" hidden="false"/>
    </xf>
    <xf numFmtId="167" fontId="20"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justify" vertical="center" textRotation="0" wrapText="true" indent="0" shrinkToFit="false"/>
      <protection locked="true" hidden="false"/>
    </xf>
    <xf numFmtId="165" fontId="26" fillId="0" borderId="7" xfId="0" applyFont="true" applyBorder="true" applyAlignment="true" applyProtection="false">
      <alignment horizontal="justify" vertical="center" textRotation="0" wrapText="false" indent="0" shrinkToFit="false"/>
      <protection locked="true" hidden="false"/>
    </xf>
    <xf numFmtId="165" fontId="26" fillId="0" borderId="7" xfId="0" applyFont="true" applyBorder="true" applyAlignment="true" applyProtection="false">
      <alignment horizontal="general" vertical="center" textRotation="0" wrapText="true" indent="0" shrinkToFit="false"/>
      <protection locked="true" hidden="false"/>
    </xf>
    <xf numFmtId="165" fontId="26" fillId="0" borderId="7" xfId="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20" fillId="0" borderId="7" xfId="19" applyFont="true" applyBorder="true" applyAlignment="true" applyProtection="true">
      <alignment horizontal="center" vertical="center" textRotation="0" wrapText="false" indent="0" shrinkToFit="false"/>
      <protection locked="true" hidden="false"/>
    </xf>
    <xf numFmtId="165" fontId="12" fillId="0" borderId="7" xfId="20" applyFont="true" applyBorder="true" applyAlignment="true" applyProtection="true">
      <alignment horizontal="justify"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5" fontId="22" fillId="3" borderId="7"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66" fontId="12" fillId="0" borderId="7" xfId="20" applyFont="true" applyBorder="true" applyAlignment="true" applyProtection="true">
      <alignment horizontal="center" vertical="center"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6" fontId="27"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false">
      <alignment horizontal="justify" vertical="bottom" textRotation="0" wrapText="tru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6" fontId="12" fillId="0" borderId="7" xfId="20" applyFont="true" applyBorder="true" applyAlignment="true" applyProtection="true">
      <alignment horizontal="center" vertical="center" textRotation="0" wrapText="false" indent="0" shrinkToFit="false"/>
      <protection locked="true" hidden="false"/>
    </xf>
    <xf numFmtId="167"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justify"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justify" vertical="center" textRotation="0" wrapText="true" indent="0" shrinkToFit="false"/>
      <protection locked="true" hidden="false"/>
    </xf>
    <xf numFmtId="168" fontId="27" fillId="2" borderId="12" xfId="0" applyFont="true" applyBorder="true" applyAlignment="true" applyProtection="false">
      <alignment horizontal="center" vertical="center" textRotation="0" wrapText="true" indent="0" shrinkToFit="false"/>
      <protection locked="true" hidden="false"/>
    </xf>
    <xf numFmtId="170" fontId="27" fillId="2" borderId="12" xfId="0" applyFont="true" applyBorder="true" applyAlignment="true" applyProtection="false">
      <alignment horizontal="center" vertical="center" textRotation="0" wrapText="true" indent="0" shrinkToFit="false"/>
      <protection locked="true" hidden="false"/>
    </xf>
    <xf numFmtId="166" fontId="27" fillId="2" borderId="7" xfId="0" applyFont="true" applyBorder="true" applyAlignment="true" applyProtection="false">
      <alignment horizontal="left" vertical="center" textRotation="0" wrapText="true" indent="0" shrinkToFit="false"/>
      <protection locked="true" hidden="false"/>
    </xf>
    <xf numFmtId="166" fontId="27" fillId="2" borderId="7" xfId="0" applyFont="true" applyBorder="true" applyAlignment="true" applyProtection="false">
      <alignment horizontal="center" vertical="center" textRotation="0" wrapText="true" indent="0" shrinkToFit="false"/>
      <protection locked="true" hidden="false"/>
    </xf>
    <xf numFmtId="166" fontId="27" fillId="0" borderId="14" xfId="0" applyFont="true" applyBorder="true" applyAlignment="true" applyProtection="false">
      <alignment horizontal="general" vertical="center" textRotation="0" wrapText="true" indent="0" shrinkToFit="false"/>
      <protection locked="true" hidden="false"/>
    </xf>
    <xf numFmtId="166" fontId="27" fillId="2" borderId="7"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false" applyProtection="false">
      <alignment horizontal="general" vertical="bottom" textRotation="0" wrapText="false" indent="0" shrinkToFit="false"/>
      <protection locked="true" hidden="false"/>
    </xf>
    <xf numFmtId="165" fontId="27" fillId="3"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6" fontId="20"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6" fontId="20"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65" fontId="20" fillId="3"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33CCCC"/>
        </patternFill>
      </fill>
    </dxf>
    <dxf>
      <fill>
        <patternFill patternType="solid">
          <fgColor rgb="FF0066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3040</xdr:colOff>
      <xdr:row>22</xdr:row>
      <xdr:rowOff>228960</xdr:rowOff>
    </xdr:from>
    <xdr:to>
      <xdr:col>6</xdr:col>
      <xdr:colOff>667080</xdr:colOff>
      <xdr:row>26</xdr:row>
      <xdr:rowOff>152640</xdr:rowOff>
    </xdr:to>
    <xdr:sp>
      <xdr:nvSpPr>
        <xdr:cNvPr id="0" name="CuadroTexto 1"/>
        <xdr:cNvSpPr/>
      </xdr:nvSpPr>
      <xdr:spPr>
        <a:xfrm>
          <a:off x="1748520" y="4677120"/>
          <a:ext cx="3555360" cy="81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Aptos Display"/>
            </a:rPr>
            <a:t>INFORME SEGUIMIENTO TERCER CUATRIMESTRE </a:t>
          </a:r>
          <a:endParaRPr b="0" lang="en-US" sz="2000" spc="-1" strike="noStrike">
            <a:latin typeface="Times New Roman"/>
          </a:endParaRPr>
        </a:p>
      </xdr:txBody>
    </xdr:sp>
    <xdr:clientData/>
  </xdr:twoCellAnchor>
  <xdr:twoCellAnchor editAs="oneCell">
    <xdr:from>
      <xdr:col>2</xdr:col>
      <xdr:colOff>704880</xdr:colOff>
      <xdr:row>1</xdr:row>
      <xdr:rowOff>180000</xdr:rowOff>
    </xdr:from>
    <xdr:to>
      <xdr:col>6</xdr:col>
      <xdr:colOff>155520</xdr:colOff>
      <xdr:row>5</xdr:row>
      <xdr:rowOff>95400</xdr:rowOff>
    </xdr:to>
    <xdr:pic>
      <xdr:nvPicPr>
        <xdr:cNvPr id="1" name="Imagen 2" descr=""/>
        <xdr:cNvPicPr/>
      </xdr:nvPicPr>
      <xdr:blipFill>
        <a:blip r:embed="rId1"/>
        <a:stretch/>
      </xdr:blipFill>
      <xdr:spPr>
        <a:xfrm>
          <a:off x="2250360" y="370440"/>
          <a:ext cx="2541960" cy="93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27</xdr:row>
      <xdr:rowOff>190440</xdr:rowOff>
    </xdr:from>
    <xdr:to>
      <xdr:col>4</xdr:col>
      <xdr:colOff>31320</xdr:colOff>
      <xdr:row>30</xdr:row>
      <xdr:rowOff>123480</xdr:rowOff>
    </xdr:to>
    <xdr:sp>
      <xdr:nvSpPr>
        <xdr:cNvPr id="2" name="Rectángulo: esquinas redondeadas 19"/>
        <xdr:cNvSpPr/>
      </xdr:nvSpPr>
      <xdr:spPr>
        <a:xfrm>
          <a:off x="2243520" y="9058320"/>
          <a:ext cx="1600200" cy="53316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GESTION DEL RIESGO DE CORRUPCION</a:t>
          </a:r>
          <a:endParaRPr b="0" lang="en-US" sz="1100" spc="-1" strike="noStrike">
            <a:latin typeface="Times New Roman"/>
          </a:endParaRPr>
        </a:p>
      </xdr:txBody>
    </xdr:sp>
    <xdr:clientData/>
  </xdr:twoCellAnchor>
  <xdr:twoCellAnchor editAs="oneCell">
    <xdr:from>
      <xdr:col>4</xdr:col>
      <xdr:colOff>110880</xdr:colOff>
      <xdr:row>28</xdr:row>
      <xdr:rowOff>0</xdr:rowOff>
    </xdr:from>
    <xdr:to>
      <xdr:col>5</xdr:col>
      <xdr:colOff>805320</xdr:colOff>
      <xdr:row>30</xdr:row>
      <xdr:rowOff>85680</xdr:rowOff>
    </xdr:to>
    <xdr:sp>
      <xdr:nvSpPr>
        <xdr:cNvPr id="3" name="Rectángulo: esquinas redondeadas 20"/>
        <xdr:cNvSpPr/>
      </xdr:nvSpPr>
      <xdr:spPr>
        <a:xfrm>
          <a:off x="3923280" y="9067680"/>
          <a:ext cx="1509120" cy="48600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RACIONALIZACION DE TRAMITES</a:t>
          </a:r>
          <a:endParaRPr b="0" lang="en-US" sz="1100" spc="-1" strike="noStrike">
            <a:latin typeface="Times New Roman"/>
          </a:endParaRPr>
        </a:p>
      </xdr:txBody>
    </xdr:sp>
    <xdr:clientData/>
  </xdr:twoCellAnchor>
  <xdr:twoCellAnchor editAs="oneCell">
    <xdr:from>
      <xdr:col>6</xdr:col>
      <xdr:colOff>90360</xdr:colOff>
      <xdr:row>28</xdr:row>
      <xdr:rowOff>9360</xdr:rowOff>
    </xdr:from>
    <xdr:to>
      <xdr:col>7</xdr:col>
      <xdr:colOff>785160</xdr:colOff>
      <xdr:row>30</xdr:row>
      <xdr:rowOff>95040</xdr:rowOff>
    </xdr:to>
    <xdr:sp>
      <xdr:nvSpPr>
        <xdr:cNvPr id="4" name="Rectángulo: esquinas redondeadas 21"/>
        <xdr:cNvSpPr/>
      </xdr:nvSpPr>
      <xdr:spPr>
        <a:xfrm>
          <a:off x="5532480" y="9077040"/>
          <a:ext cx="1509480" cy="48600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RENDICION DE CUENTAS</a:t>
          </a:r>
          <a:endParaRPr b="0" lang="en-US" sz="1100" spc="-1" strike="noStrike">
            <a:latin typeface="Times New Roman"/>
          </a:endParaRPr>
        </a:p>
      </xdr:txBody>
    </xdr:sp>
    <xdr:clientData/>
  </xdr:twoCellAnchor>
  <xdr:twoCellAnchor editAs="oneCell">
    <xdr:from>
      <xdr:col>8</xdr:col>
      <xdr:colOff>90720</xdr:colOff>
      <xdr:row>28</xdr:row>
      <xdr:rowOff>9360</xdr:rowOff>
    </xdr:from>
    <xdr:to>
      <xdr:col>9</xdr:col>
      <xdr:colOff>785160</xdr:colOff>
      <xdr:row>30</xdr:row>
      <xdr:rowOff>95040</xdr:rowOff>
    </xdr:to>
    <xdr:sp>
      <xdr:nvSpPr>
        <xdr:cNvPr id="5" name="Rectángulo: esquinas redondeadas 22"/>
        <xdr:cNvSpPr/>
      </xdr:nvSpPr>
      <xdr:spPr>
        <a:xfrm>
          <a:off x="7162200" y="9077040"/>
          <a:ext cx="1509120" cy="48600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ATENCION AL CIUDADANO</a:t>
          </a:r>
          <a:endParaRPr b="0" lang="en-US" sz="1100" spc="-1" strike="noStrike">
            <a:latin typeface="Times New Roman"/>
          </a:endParaRPr>
        </a:p>
      </xdr:txBody>
    </xdr:sp>
    <xdr:clientData/>
  </xdr:twoCellAnchor>
  <xdr:twoCellAnchor editAs="oneCell">
    <xdr:from>
      <xdr:col>10</xdr:col>
      <xdr:colOff>69840</xdr:colOff>
      <xdr:row>28</xdr:row>
      <xdr:rowOff>0</xdr:rowOff>
    </xdr:from>
    <xdr:to>
      <xdr:col>11</xdr:col>
      <xdr:colOff>765360</xdr:colOff>
      <xdr:row>30</xdr:row>
      <xdr:rowOff>85680</xdr:rowOff>
    </xdr:to>
    <xdr:sp>
      <xdr:nvSpPr>
        <xdr:cNvPr id="6" name="Rectángulo: esquinas redondeadas 23"/>
        <xdr:cNvSpPr/>
      </xdr:nvSpPr>
      <xdr:spPr>
        <a:xfrm>
          <a:off x="8770680" y="9067680"/>
          <a:ext cx="1510200" cy="48600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RANSPARENCIA</a:t>
          </a:r>
          <a:endParaRPr b="0" lang="en-US" sz="1100" spc="-1" strike="noStrike">
            <a:latin typeface="Times New Roman"/>
          </a:endParaRPr>
        </a:p>
      </xdr:txBody>
    </xdr:sp>
    <xdr:clientData/>
  </xdr:twoCellAnchor>
  <xdr:twoCellAnchor editAs="oneCell">
    <xdr:from>
      <xdr:col>12</xdr:col>
      <xdr:colOff>60120</xdr:colOff>
      <xdr:row>27</xdr:row>
      <xdr:rowOff>181080</xdr:rowOff>
    </xdr:from>
    <xdr:to>
      <xdr:col>13</xdr:col>
      <xdr:colOff>20520</xdr:colOff>
      <xdr:row>30</xdr:row>
      <xdr:rowOff>66240</xdr:rowOff>
    </xdr:to>
    <xdr:sp>
      <xdr:nvSpPr>
        <xdr:cNvPr id="7" name="Rectángulo: esquinas redondeadas 24"/>
        <xdr:cNvSpPr/>
      </xdr:nvSpPr>
      <xdr:spPr>
        <a:xfrm>
          <a:off x="10390320" y="9048960"/>
          <a:ext cx="1168200" cy="48528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INICIATIVAS ADICIONALES</a:t>
          </a:r>
          <a:endParaRPr b="0" lang="en-US" sz="1100" spc="-1" strike="noStrike">
            <a:latin typeface="Times New Roman"/>
          </a:endParaRPr>
        </a:p>
      </xdr:txBody>
    </xdr:sp>
    <xdr:clientData/>
  </xdr:twoCellAnchor>
  <xdr:twoCellAnchor editAs="oneCell">
    <xdr:from>
      <xdr:col>0</xdr:col>
      <xdr:colOff>583200</xdr:colOff>
      <xdr:row>2</xdr:row>
      <xdr:rowOff>19440</xdr:rowOff>
    </xdr:from>
    <xdr:to>
      <xdr:col>1</xdr:col>
      <xdr:colOff>1258920</xdr:colOff>
      <xdr:row>4</xdr:row>
      <xdr:rowOff>47160</xdr:rowOff>
    </xdr:to>
    <xdr:pic>
      <xdr:nvPicPr>
        <xdr:cNvPr id="8" name="Imagen 1" descr=""/>
        <xdr:cNvPicPr/>
      </xdr:nvPicPr>
      <xdr:blipFill>
        <a:blip r:embed="rId1"/>
        <a:stretch/>
      </xdr:blipFill>
      <xdr:spPr>
        <a:xfrm>
          <a:off x="583200" y="417600"/>
          <a:ext cx="1490400" cy="53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0</xdr:rowOff>
    </xdr:from>
    <xdr:to>
      <xdr:col>1</xdr:col>
      <xdr:colOff>1834200</xdr:colOff>
      <xdr:row>4</xdr:row>
      <xdr:rowOff>172080</xdr:rowOff>
    </xdr:to>
    <xdr:pic>
      <xdr:nvPicPr>
        <xdr:cNvPr id="9" name="Imagen 1" descr=""/>
        <xdr:cNvPicPr/>
      </xdr:nvPicPr>
      <xdr:blipFill>
        <a:blip r:embed="rId1"/>
        <a:stretch/>
      </xdr:blipFill>
      <xdr:spPr>
        <a:xfrm>
          <a:off x="844560" y="407520"/>
          <a:ext cx="1804320" cy="65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440</xdr:colOff>
      <xdr:row>2</xdr:row>
      <xdr:rowOff>0</xdr:rowOff>
    </xdr:from>
    <xdr:to>
      <xdr:col>2</xdr:col>
      <xdr:colOff>1208880</xdr:colOff>
      <xdr:row>4</xdr:row>
      <xdr:rowOff>104760</xdr:rowOff>
    </xdr:to>
    <xdr:pic>
      <xdr:nvPicPr>
        <xdr:cNvPr id="10" name="Imagen 1" descr=""/>
        <xdr:cNvPicPr/>
      </xdr:nvPicPr>
      <xdr:blipFill>
        <a:blip r:embed="rId1"/>
        <a:stretch/>
      </xdr:blipFill>
      <xdr:spPr>
        <a:xfrm>
          <a:off x="784440" y="419040"/>
          <a:ext cx="1671480" cy="59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4240</xdr:colOff>
      <xdr:row>1</xdr:row>
      <xdr:rowOff>171720</xdr:rowOff>
    </xdr:from>
    <xdr:to>
      <xdr:col>1</xdr:col>
      <xdr:colOff>1813680</xdr:colOff>
      <xdr:row>4</xdr:row>
      <xdr:rowOff>152640</xdr:rowOff>
    </xdr:to>
    <xdr:pic>
      <xdr:nvPicPr>
        <xdr:cNvPr id="11" name="Imagen 1" descr=""/>
        <xdr:cNvPicPr/>
      </xdr:nvPicPr>
      <xdr:blipFill>
        <a:blip r:embed="rId1"/>
        <a:stretch/>
      </xdr:blipFill>
      <xdr:spPr>
        <a:xfrm>
          <a:off x="804240" y="381240"/>
          <a:ext cx="1824120" cy="66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xdr:row>
      <xdr:rowOff>133920</xdr:rowOff>
    </xdr:from>
    <xdr:to>
      <xdr:col>1</xdr:col>
      <xdr:colOff>1843560</xdr:colOff>
      <xdr:row>4</xdr:row>
      <xdr:rowOff>172080</xdr:rowOff>
    </xdr:to>
    <xdr:pic>
      <xdr:nvPicPr>
        <xdr:cNvPr id="12" name="Imagen 1" descr=""/>
        <xdr:cNvPicPr/>
      </xdr:nvPicPr>
      <xdr:blipFill>
        <a:blip r:embed="rId1"/>
        <a:stretch/>
      </xdr:blipFill>
      <xdr:spPr>
        <a:xfrm>
          <a:off x="673920" y="343440"/>
          <a:ext cx="1984320" cy="71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400</xdr:colOff>
      <xdr:row>2</xdr:row>
      <xdr:rowOff>76680</xdr:rowOff>
    </xdr:from>
    <xdr:to>
      <xdr:col>1</xdr:col>
      <xdr:colOff>1733400</xdr:colOff>
      <xdr:row>4</xdr:row>
      <xdr:rowOff>237960</xdr:rowOff>
    </xdr:to>
    <xdr:pic>
      <xdr:nvPicPr>
        <xdr:cNvPr id="13" name="Imagen 1" descr=""/>
        <xdr:cNvPicPr/>
      </xdr:nvPicPr>
      <xdr:blipFill>
        <a:blip r:embed="rId1"/>
        <a:stretch/>
      </xdr:blipFill>
      <xdr:spPr>
        <a:xfrm>
          <a:off x="734400" y="484200"/>
          <a:ext cx="1813680" cy="64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28800</xdr:rowOff>
    </xdr:from>
    <xdr:to>
      <xdr:col>2</xdr:col>
      <xdr:colOff>1410840</xdr:colOff>
      <xdr:row>4</xdr:row>
      <xdr:rowOff>152280</xdr:rowOff>
    </xdr:to>
    <xdr:pic>
      <xdr:nvPicPr>
        <xdr:cNvPr id="14" name="Imagen 1" descr=""/>
        <xdr:cNvPicPr/>
      </xdr:nvPicPr>
      <xdr:blipFill>
        <a:blip r:embed="rId1"/>
        <a:stretch/>
      </xdr:blipFill>
      <xdr:spPr>
        <a:xfrm>
          <a:off x="865080" y="447840"/>
          <a:ext cx="1742040" cy="617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ehiver%20Parra/Downloads/Formatos%20PAAC%202016/Formato%20Estrategias%20de%20Racionalizaci&#243;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hsdp.gov.co/portal/ley-de-transparencia/mapa-de-riesgos/"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hsdp.gov.co/portal/rendicion-de-cuentas-vigencia-2023/" TargetMode="External"/><Relationship Id="rId2" Type="http://schemas.openxmlformats.org/officeDocument/2006/relationships/hyperlink" Target="../../../Downloads/Informe-de-rendicion-de-cuentas-2023.pdf"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hsdp.gov.co/portal/" TargetMode="External"/><Relationship Id="rId2" Type="http://schemas.openxmlformats.org/officeDocument/2006/relationships/hyperlink" Target="https://hsdp.gov.co/portal/menu-de-transparencia/"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hsdp.gov.co/portal/sin-categoria/programa-de-gestion-documental-pgd/" TargetMode="External"/><Relationship Id="rId2" Type="http://schemas.openxmlformats.org/officeDocument/2006/relationships/hyperlink" Target="https://hsdp.gov.co/portal/deberes-y-derechos-de-los-usuarios/"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9" activeCellId="0" sqref="K9"/>
    </sheetView>
  </sheetViews>
  <sheetFormatPr defaultColWidth="10.96484375" defaultRowHeight="15" zeroHeight="false" outlineLevelRow="0" outlineLevelCol="0"/>
  <sheetData>
    <row r="1" customFormat="false" ht="15" hidden="false" customHeight="false" outlineLevel="0" collapsed="false">
      <c r="A1" s="1"/>
      <c r="B1" s="2"/>
      <c r="C1" s="2"/>
      <c r="D1" s="2"/>
      <c r="E1" s="2"/>
      <c r="F1" s="2"/>
      <c r="G1" s="2"/>
      <c r="H1" s="2"/>
      <c r="I1" s="3"/>
    </row>
    <row r="2" customFormat="false" ht="35.25" hidden="false" customHeight="true" outlineLevel="0" collapsed="false">
      <c r="A2" s="4"/>
      <c r="B2" s="5"/>
      <c r="C2" s="5"/>
      <c r="D2" s="5"/>
      <c r="E2" s="5"/>
      <c r="F2" s="5"/>
      <c r="G2" s="5"/>
      <c r="H2" s="5"/>
      <c r="I2" s="6"/>
    </row>
    <row r="3" customFormat="false" ht="15" hidden="false" customHeight="false" outlineLevel="0" collapsed="false">
      <c r="A3" s="4"/>
      <c r="B3" s="5"/>
      <c r="C3" s="5"/>
      <c r="D3" s="5"/>
      <c r="E3" s="5"/>
      <c r="F3" s="5"/>
      <c r="G3" s="5"/>
      <c r="H3" s="5"/>
      <c r="I3" s="6"/>
    </row>
    <row r="4" customFormat="false" ht="15" hidden="false" customHeight="false" outlineLevel="0" collapsed="false">
      <c r="A4" s="4"/>
      <c r="B4" s="5"/>
      <c r="C4" s="5"/>
      <c r="D4" s="5"/>
      <c r="E4" s="5"/>
      <c r="F4" s="5"/>
      <c r="G4" s="5"/>
      <c r="H4" s="5"/>
      <c r="I4" s="6"/>
    </row>
    <row r="5" customFormat="false" ht="15" hidden="false" customHeight="false" outlineLevel="0" collapsed="false">
      <c r="A5" s="4"/>
      <c r="B5" s="5"/>
      <c r="C5" s="5"/>
      <c r="D5" s="5"/>
      <c r="E5" s="5"/>
      <c r="F5" s="5"/>
      <c r="G5" s="5"/>
      <c r="H5" s="5"/>
      <c r="I5" s="6"/>
    </row>
    <row r="6" customFormat="false" ht="15" hidden="false" customHeight="false" outlineLevel="0" collapsed="false">
      <c r="A6" s="4"/>
      <c r="B6" s="5"/>
      <c r="C6" s="5"/>
      <c r="D6" s="5"/>
      <c r="E6" s="5"/>
      <c r="F6" s="5"/>
      <c r="G6" s="5"/>
      <c r="H6" s="5"/>
      <c r="I6" s="6"/>
    </row>
    <row r="7" customFormat="false" ht="15" hidden="false" customHeight="false" outlineLevel="0" collapsed="false">
      <c r="A7" s="4"/>
      <c r="B7" s="5"/>
      <c r="C7" s="5"/>
      <c r="D7" s="5"/>
      <c r="E7" s="5"/>
      <c r="F7" s="5"/>
      <c r="G7" s="5"/>
      <c r="H7" s="5"/>
      <c r="I7" s="6"/>
    </row>
    <row r="8" customFormat="false" ht="15" hidden="false" customHeight="false" outlineLevel="0" collapsed="false">
      <c r="A8" s="4"/>
      <c r="B8" s="5"/>
      <c r="C8" s="5"/>
      <c r="D8" s="5"/>
      <c r="E8" s="5"/>
      <c r="F8" s="5"/>
      <c r="G8" s="5"/>
      <c r="H8" s="5"/>
      <c r="I8" s="6"/>
    </row>
    <row r="9" customFormat="false" ht="15" hidden="false" customHeight="false" outlineLevel="0" collapsed="false">
      <c r="A9" s="4"/>
      <c r="B9" s="5"/>
      <c r="C9" s="5"/>
      <c r="D9" s="5"/>
      <c r="E9" s="5"/>
      <c r="F9" s="5"/>
      <c r="G9" s="5"/>
      <c r="H9" s="5"/>
      <c r="I9" s="6"/>
    </row>
    <row r="10" customFormat="false" ht="15" hidden="false" customHeight="false" outlineLevel="0" collapsed="false">
      <c r="A10" s="4"/>
      <c r="B10" s="5"/>
      <c r="C10" s="5"/>
      <c r="D10" s="5"/>
      <c r="E10" s="5"/>
      <c r="F10" s="5"/>
      <c r="G10" s="5"/>
      <c r="H10" s="5"/>
      <c r="I10" s="6"/>
    </row>
    <row r="11" customFormat="false" ht="15" hidden="false" customHeight="false" outlineLevel="0" collapsed="false">
      <c r="A11" s="4"/>
      <c r="B11" s="5"/>
      <c r="C11" s="5"/>
      <c r="D11" s="5"/>
      <c r="E11" s="5"/>
      <c r="F11" s="5"/>
      <c r="G11" s="5"/>
      <c r="H11" s="5"/>
      <c r="I11" s="6"/>
    </row>
    <row r="12" customFormat="false" ht="15" hidden="false" customHeight="true" outlineLevel="0" collapsed="false">
      <c r="A12" s="4"/>
      <c r="B12" s="7" t="s">
        <v>0</v>
      </c>
      <c r="C12" s="7"/>
      <c r="D12" s="7"/>
      <c r="E12" s="7"/>
      <c r="F12" s="7"/>
      <c r="G12" s="7"/>
      <c r="H12" s="7"/>
      <c r="I12" s="6"/>
    </row>
    <row r="13" customFormat="false" ht="15" hidden="false" customHeight="false" outlineLevel="0" collapsed="false">
      <c r="A13" s="4"/>
      <c r="B13" s="7"/>
      <c r="C13" s="7"/>
      <c r="D13" s="7"/>
      <c r="E13" s="7"/>
      <c r="F13" s="7"/>
      <c r="G13" s="7"/>
      <c r="H13" s="7"/>
      <c r="I13" s="6"/>
    </row>
    <row r="14" customFormat="false" ht="15" hidden="false" customHeight="false" outlineLevel="0" collapsed="false">
      <c r="A14" s="4"/>
      <c r="B14" s="7"/>
      <c r="C14" s="7"/>
      <c r="D14" s="7"/>
      <c r="E14" s="7"/>
      <c r="F14" s="7"/>
      <c r="G14" s="7"/>
      <c r="H14" s="7"/>
      <c r="I14" s="6"/>
    </row>
    <row r="15" customFormat="false" ht="15" hidden="false" customHeight="false" outlineLevel="0" collapsed="false">
      <c r="A15" s="4"/>
      <c r="B15" s="7"/>
      <c r="C15" s="7"/>
      <c r="D15" s="7"/>
      <c r="E15" s="7"/>
      <c r="F15" s="7"/>
      <c r="G15" s="7"/>
      <c r="H15" s="7"/>
      <c r="I15" s="6"/>
    </row>
    <row r="16" customFormat="false" ht="15" hidden="false" customHeight="false" outlineLevel="0" collapsed="false">
      <c r="A16" s="4"/>
      <c r="B16" s="7"/>
      <c r="C16" s="7"/>
      <c r="D16" s="7"/>
      <c r="E16" s="7"/>
      <c r="F16" s="7"/>
      <c r="G16" s="7"/>
      <c r="H16" s="7"/>
      <c r="I16" s="6"/>
    </row>
    <row r="17" customFormat="false" ht="15" hidden="false" customHeight="false" outlineLevel="0" collapsed="false">
      <c r="A17" s="4"/>
      <c r="B17" s="7"/>
      <c r="C17" s="7"/>
      <c r="D17" s="7"/>
      <c r="E17" s="7"/>
      <c r="F17" s="7"/>
      <c r="G17" s="7"/>
      <c r="H17" s="7"/>
      <c r="I17" s="6"/>
    </row>
    <row r="18" customFormat="false" ht="15" hidden="false" customHeight="false" outlineLevel="0" collapsed="false">
      <c r="A18" s="4"/>
      <c r="B18" s="7"/>
      <c r="C18" s="7"/>
      <c r="D18" s="7"/>
      <c r="E18" s="7"/>
      <c r="F18" s="7"/>
      <c r="G18" s="7"/>
      <c r="H18" s="7"/>
      <c r="I18" s="6"/>
    </row>
    <row r="19" customFormat="false" ht="15" hidden="false" customHeight="false" outlineLevel="0" collapsed="false">
      <c r="A19" s="4"/>
      <c r="B19" s="7"/>
      <c r="C19" s="7"/>
      <c r="D19" s="7"/>
      <c r="E19" s="7"/>
      <c r="F19" s="7"/>
      <c r="G19" s="7"/>
      <c r="H19" s="7"/>
      <c r="I19" s="6"/>
    </row>
    <row r="20" customFormat="false" ht="15" hidden="false" customHeight="false" outlineLevel="0" collapsed="false">
      <c r="A20" s="4"/>
      <c r="B20" s="7"/>
      <c r="C20" s="7"/>
      <c r="D20" s="7"/>
      <c r="E20" s="7"/>
      <c r="F20" s="7"/>
      <c r="G20" s="7"/>
      <c r="H20" s="7"/>
      <c r="I20" s="6"/>
    </row>
    <row r="21" customFormat="false" ht="15" hidden="false" customHeight="false" outlineLevel="0" collapsed="false">
      <c r="A21" s="4"/>
      <c r="B21" s="7"/>
      <c r="C21" s="7"/>
      <c r="D21" s="7"/>
      <c r="E21" s="7"/>
      <c r="F21" s="7"/>
      <c r="G21" s="7"/>
      <c r="H21" s="7"/>
      <c r="I21" s="6"/>
    </row>
    <row r="22" customFormat="false" ht="15" hidden="false" customHeight="false" outlineLevel="0" collapsed="false">
      <c r="A22" s="4"/>
      <c r="B22" s="7"/>
      <c r="C22" s="7"/>
      <c r="D22" s="7"/>
      <c r="E22" s="7"/>
      <c r="F22" s="7"/>
      <c r="G22" s="7"/>
      <c r="H22" s="7"/>
      <c r="I22" s="6"/>
    </row>
    <row r="23" customFormat="false" ht="25.5" hidden="false" customHeight="false" outlineLevel="0" collapsed="false">
      <c r="A23" s="4"/>
      <c r="B23" s="8"/>
      <c r="C23" s="8"/>
      <c r="D23" s="8"/>
      <c r="E23" s="8"/>
      <c r="F23" s="8"/>
      <c r="G23" s="8"/>
      <c r="H23" s="8"/>
      <c r="I23" s="6"/>
    </row>
    <row r="24" customFormat="false" ht="15" hidden="false" customHeight="false" outlineLevel="0" collapsed="false">
      <c r="A24" s="4"/>
      <c r="B24" s="5"/>
      <c r="C24" s="5"/>
      <c r="D24" s="5"/>
      <c r="E24" s="5"/>
      <c r="F24" s="5"/>
      <c r="G24" s="5"/>
      <c r="H24" s="5"/>
      <c r="I24" s="6"/>
    </row>
    <row r="25" customFormat="false" ht="15" hidden="false" customHeight="false" outlineLevel="0" collapsed="false">
      <c r="A25" s="4"/>
      <c r="B25" s="5"/>
      <c r="C25" s="5"/>
      <c r="D25" s="5"/>
      <c r="E25" s="5"/>
      <c r="F25" s="5"/>
      <c r="G25" s="5"/>
      <c r="H25" s="5"/>
      <c r="I25" s="6"/>
    </row>
    <row r="26" customFormat="false" ht="15" hidden="false" customHeight="false" outlineLevel="0" collapsed="false">
      <c r="A26" s="4"/>
      <c r="B26" s="5"/>
      <c r="C26" s="5"/>
      <c r="D26" s="5"/>
      <c r="E26" s="5"/>
      <c r="F26" s="5"/>
      <c r="G26" s="5"/>
      <c r="H26" s="5"/>
      <c r="I26" s="6"/>
    </row>
    <row r="27" customFormat="false" ht="15" hidden="false" customHeight="false" outlineLevel="0" collapsed="false">
      <c r="A27" s="4"/>
      <c r="B27" s="5"/>
      <c r="C27" s="5"/>
      <c r="D27" s="5"/>
      <c r="E27" s="5"/>
      <c r="F27" s="5"/>
      <c r="G27" s="5"/>
      <c r="H27" s="5"/>
      <c r="I27" s="6"/>
    </row>
    <row r="28" customFormat="false" ht="15" hidden="false" customHeight="false" outlineLevel="0" collapsed="false">
      <c r="A28" s="4"/>
      <c r="B28" s="5"/>
      <c r="C28" s="5"/>
      <c r="D28" s="5"/>
      <c r="E28" s="5"/>
      <c r="F28" s="5"/>
      <c r="G28" s="5"/>
      <c r="H28" s="5"/>
      <c r="I28" s="6"/>
    </row>
    <row r="29" customFormat="false" ht="15" hidden="false" customHeight="false" outlineLevel="0" collapsed="false">
      <c r="A29" s="4"/>
      <c r="B29" s="5"/>
      <c r="C29" s="5"/>
      <c r="D29" s="5"/>
      <c r="E29" s="5"/>
      <c r="F29" s="5"/>
      <c r="G29" s="5"/>
      <c r="H29" s="5"/>
      <c r="I29" s="6"/>
    </row>
    <row r="30" customFormat="false" ht="15" hidden="false" customHeight="false" outlineLevel="0" collapsed="false">
      <c r="A30" s="4"/>
      <c r="B30" s="5"/>
      <c r="C30" s="5"/>
      <c r="D30" s="5"/>
      <c r="E30" s="5"/>
      <c r="F30" s="5"/>
      <c r="G30" s="5"/>
      <c r="H30" s="5"/>
      <c r="I30" s="6"/>
    </row>
    <row r="31" customFormat="false" ht="15" hidden="false" customHeight="false" outlineLevel="0" collapsed="false">
      <c r="A31" s="4"/>
      <c r="B31" s="5"/>
      <c r="C31" s="5"/>
      <c r="D31" s="5"/>
      <c r="E31" s="5"/>
      <c r="F31" s="5"/>
      <c r="G31" s="5"/>
      <c r="H31" s="5"/>
      <c r="I31" s="6"/>
    </row>
    <row r="32" customFormat="false" ht="15" hidden="false" customHeight="false" outlineLevel="0" collapsed="false">
      <c r="A32" s="4"/>
      <c r="B32" s="5"/>
      <c r="C32" s="5"/>
      <c r="D32" s="5"/>
      <c r="E32" s="5"/>
      <c r="F32" s="5"/>
      <c r="G32" s="5"/>
      <c r="H32" s="5"/>
      <c r="I32" s="6"/>
    </row>
    <row r="33" customFormat="false" ht="15" hidden="false" customHeight="false" outlineLevel="0" collapsed="false">
      <c r="A33" s="4"/>
      <c r="B33" s="5"/>
      <c r="C33" s="5"/>
      <c r="D33" s="5"/>
      <c r="E33" s="5"/>
      <c r="F33" s="5"/>
      <c r="G33" s="5"/>
      <c r="H33" s="5"/>
      <c r="I33" s="6"/>
    </row>
    <row r="34" customFormat="false" ht="25.5" hidden="false" customHeight="false" outlineLevel="0" collapsed="false">
      <c r="A34" s="4"/>
      <c r="B34" s="8" t="s">
        <v>1</v>
      </c>
      <c r="C34" s="8"/>
      <c r="D34" s="8"/>
      <c r="E34" s="8"/>
      <c r="F34" s="8"/>
      <c r="G34" s="8"/>
      <c r="H34" s="8"/>
      <c r="I34" s="6"/>
    </row>
    <row r="35" customFormat="false" ht="15" hidden="false" customHeight="false" outlineLevel="0" collapsed="false">
      <c r="A35" s="4"/>
      <c r="B35" s="5"/>
      <c r="C35" s="5"/>
      <c r="D35" s="5"/>
      <c r="E35" s="5"/>
      <c r="F35" s="5"/>
      <c r="G35" s="5"/>
      <c r="H35" s="5"/>
      <c r="I35" s="6"/>
    </row>
    <row r="36" customFormat="false" ht="15" hidden="false" customHeight="false" outlineLevel="0" collapsed="false">
      <c r="A36" s="4"/>
      <c r="B36" s="5"/>
      <c r="C36" s="5"/>
      <c r="D36" s="5"/>
      <c r="E36" s="5"/>
      <c r="F36" s="5"/>
      <c r="G36" s="5"/>
      <c r="H36" s="5"/>
      <c r="I36" s="6"/>
    </row>
    <row r="37" customFormat="false" ht="15" hidden="false" customHeight="false" outlineLevel="0" collapsed="false">
      <c r="A37" s="4"/>
      <c r="B37" s="5"/>
      <c r="C37" s="5"/>
      <c r="D37" s="5"/>
      <c r="E37" s="5"/>
      <c r="F37" s="5"/>
      <c r="G37" s="5"/>
      <c r="H37" s="5"/>
      <c r="I37" s="6"/>
    </row>
    <row r="38" customFormat="false" ht="15" hidden="false" customHeight="false" outlineLevel="0" collapsed="false">
      <c r="A38" s="4"/>
      <c r="B38" s="5"/>
      <c r="C38" s="5"/>
      <c r="D38" s="5"/>
      <c r="E38" s="5"/>
      <c r="F38" s="5"/>
      <c r="G38" s="5"/>
      <c r="H38" s="5"/>
      <c r="I38" s="6"/>
    </row>
    <row r="39" customFormat="false" ht="30.75" hidden="false" customHeight="false" outlineLevel="0" collapsed="false">
      <c r="A39" s="9"/>
      <c r="B39" s="9"/>
      <c r="C39" s="9"/>
      <c r="D39" s="9"/>
      <c r="E39" s="9"/>
      <c r="F39" s="9"/>
      <c r="G39" s="9"/>
      <c r="H39" s="9"/>
      <c r="I39" s="9"/>
    </row>
  </sheetData>
  <mergeCells count="4">
    <mergeCell ref="B12:H22"/>
    <mergeCell ref="B23:H23"/>
    <mergeCell ref="B34:H34"/>
    <mergeCell ref="A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N35"/>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I37" activeCellId="0" sqref="I37"/>
    </sheetView>
  </sheetViews>
  <sheetFormatPr defaultColWidth="11.5625" defaultRowHeight="15.75" zeroHeight="false" outlineLevelRow="0" outlineLevelCol="0"/>
  <cols>
    <col collapsed="false" customWidth="false" hidden="false" outlineLevel="0" max="1" min="1" style="10" width="11.56"/>
    <col collapsed="false" customWidth="true" hidden="false" outlineLevel="0" max="2" min="2" style="10" width="19.41"/>
    <col collapsed="false" customWidth="false" hidden="false" outlineLevel="0" max="12" min="3" style="10" width="11.56"/>
    <col collapsed="false" customWidth="true" hidden="false" outlineLevel="0" max="13" min="13" style="10" width="17.14"/>
    <col collapsed="false" customWidth="false" hidden="false" outlineLevel="0" max="257" min="14" style="10" width="11.56"/>
  </cols>
  <sheetData>
    <row r="2" customFormat="false" ht="15.6" hidden="false" customHeight="true" outlineLevel="0" collapsed="false">
      <c r="C2" s="11" t="s">
        <v>2</v>
      </c>
      <c r="D2" s="11"/>
      <c r="E2" s="11"/>
      <c r="F2" s="11"/>
      <c r="G2" s="11"/>
      <c r="H2" s="11"/>
      <c r="I2" s="11"/>
      <c r="J2" s="11"/>
    </row>
    <row r="3" customFormat="false" ht="24.6" hidden="false" customHeight="true" outlineLevel="0" collapsed="false">
      <c r="C3" s="11"/>
      <c r="D3" s="11"/>
      <c r="E3" s="11"/>
      <c r="F3" s="11"/>
      <c r="G3" s="11"/>
      <c r="H3" s="11"/>
      <c r="I3" s="11"/>
      <c r="J3" s="11"/>
    </row>
    <row r="4" customFormat="false" ht="15.6" hidden="false" customHeight="true" outlineLevel="0" collapsed="false">
      <c r="C4" s="11"/>
      <c r="D4" s="11"/>
      <c r="E4" s="11"/>
      <c r="F4" s="11"/>
      <c r="G4" s="11"/>
      <c r="H4" s="11"/>
      <c r="I4" s="11"/>
      <c r="J4" s="11"/>
    </row>
    <row r="5" customFormat="false" ht="25.7" hidden="false" customHeight="true" outlineLevel="0" collapsed="false">
      <c r="C5" s="11"/>
      <c r="D5" s="11"/>
      <c r="E5" s="11"/>
      <c r="F5" s="11"/>
      <c r="G5" s="11"/>
      <c r="H5" s="11"/>
      <c r="I5" s="11"/>
      <c r="J5" s="11"/>
    </row>
    <row r="8" customFormat="false" ht="30" hidden="false" customHeight="true" outlineLevel="0" collapsed="false">
      <c r="B8" s="12" t="s">
        <v>3</v>
      </c>
      <c r="C8" s="13" t="s">
        <v>4</v>
      </c>
      <c r="D8" s="13"/>
      <c r="E8" s="13"/>
      <c r="F8" s="13"/>
      <c r="G8" s="13"/>
      <c r="H8" s="13"/>
      <c r="I8" s="13"/>
      <c r="J8" s="13"/>
    </row>
    <row r="9" customFormat="false" ht="15.75" hidden="false" customHeight="false" outlineLevel="0" collapsed="false">
      <c r="B9" s="14"/>
      <c r="C9" s="15"/>
      <c r="D9" s="15"/>
      <c r="E9" s="15"/>
      <c r="F9" s="15"/>
      <c r="G9" s="15"/>
      <c r="H9" s="15"/>
      <c r="I9" s="15"/>
      <c r="J9" s="15"/>
    </row>
    <row r="10" customFormat="false" ht="177" hidden="false" customHeight="true" outlineLevel="0" collapsed="false">
      <c r="B10" s="12" t="s">
        <v>5</v>
      </c>
      <c r="C10" s="13" t="s">
        <v>6</v>
      </c>
      <c r="D10" s="13"/>
      <c r="E10" s="13"/>
      <c r="F10" s="13"/>
      <c r="G10" s="13"/>
      <c r="H10" s="13"/>
      <c r="I10" s="13"/>
      <c r="J10" s="13"/>
    </row>
    <row r="11" customFormat="false" ht="15.75" hidden="false" customHeight="false" outlineLevel="0" collapsed="false">
      <c r="B11" s="14"/>
      <c r="C11" s="15"/>
      <c r="D11" s="15"/>
      <c r="E11" s="15"/>
      <c r="F11" s="15"/>
      <c r="G11" s="15"/>
      <c r="H11" s="15"/>
      <c r="I11" s="15"/>
      <c r="J11" s="15"/>
    </row>
    <row r="12" customFormat="false" ht="30.6" hidden="false" customHeight="true" outlineLevel="0" collapsed="false">
      <c r="B12" s="12" t="s">
        <v>7</v>
      </c>
      <c r="C12" s="16" t="s">
        <v>8</v>
      </c>
      <c r="D12" s="16"/>
      <c r="E12" s="16"/>
      <c r="F12" s="16"/>
      <c r="G12" s="16"/>
      <c r="H12" s="16"/>
      <c r="I12" s="16"/>
      <c r="J12" s="16"/>
    </row>
    <row r="13" customFormat="false" ht="15.75" hidden="false" customHeight="false" outlineLevel="0" collapsed="false">
      <c r="B13" s="14"/>
      <c r="C13" s="15"/>
      <c r="D13" s="15"/>
      <c r="E13" s="15"/>
      <c r="F13" s="15"/>
      <c r="G13" s="15"/>
      <c r="H13" s="15"/>
      <c r="I13" s="15"/>
      <c r="J13" s="15"/>
    </row>
    <row r="14" customFormat="false" ht="35.45" hidden="false" customHeight="true" outlineLevel="0" collapsed="false">
      <c r="B14" s="17" t="s">
        <v>9</v>
      </c>
      <c r="C14" s="18" t="s">
        <v>10</v>
      </c>
      <c r="D14" s="18"/>
      <c r="E14" s="18"/>
      <c r="F14" s="18"/>
      <c r="G14" s="18"/>
      <c r="H14" s="18"/>
      <c r="I14" s="18"/>
      <c r="J14" s="18"/>
    </row>
    <row r="15" customFormat="false" ht="16.5" hidden="false" customHeight="true" outlineLevel="0" collapsed="false">
      <c r="B15" s="17"/>
      <c r="C15" s="19" t="s">
        <v>11</v>
      </c>
      <c r="D15" s="19"/>
      <c r="E15" s="19"/>
      <c r="F15" s="19"/>
      <c r="G15" s="19"/>
      <c r="H15" s="19"/>
      <c r="I15" s="19"/>
      <c r="J15" s="19"/>
    </row>
    <row r="16" customFormat="false" ht="16.5" hidden="false" customHeight="true" outlineLevel="0" collapsed="false">
      <c r="B16" s="17"/>
      <c r="C16" s="19" t="s">
        <v>12</v>
      </c>
      <c r="D16" s="19"/>
      <c r="E16" s="19"/>
      <c r="F16" s="19"/>
      <c r="G16" s="19"/>
      <c r="H16" s="19"/>
      <c r="I16" s="19"/>
      <c r="J16" s="19"/>
    </row>
    <row r="17" customFormat="false" ht="16.5" hidden="false" customHeight="true" outlineLevel="0" collapsed="false">
      <c r="B17" s="17"/>
      <c r="C17" s="19" t="s">
        <v>13</v>
      </c>
      <c r="D17" s="19"/>
      <c r="E17" s="19"/>
      <c r="F17" s="19"/>
      <c r="G17" s="19"/>
      <c r="H17" s="19"/>
      <c r="I17" s="19"/>
      <c r="J17" s="19"/>
    </row>
    <row r="18" customFormat="false" ht="16.5" hidden="false" customHeight="true" outlineLevel="0" collapsed="false">
      <c r="B18" s="17"/>
      <c r="C18" s="19" t="s">
        <v>14</v>
      </c>
      <c r="D18" s="19"/>
      <c r="E18" s="19"/>
      <c r="F18" s="19"/>
      <c r="G18" s="19"/>
      <c r="H18" s="19"/>
      <c r="I18" s="19"/>
      <c r="J18" s="19"/>
    </row>
    <row r="19" customFormat="false" ht="16.5" hidden="false" customHeight="true" outlineLevel="0" collapsed="false">
      <c r="B19" s="17"/>
      <c r="C19" s="19" t="s">
        <v>15</v>
      </c>
      <c r="D19" s="19"/>
      <c r="E19" s="19"/>
      <c r="F19" s="19"/>
      <c r="G19" s="19"/>
      <c r="H19" s="19"/>
      <c r="I19" s="19"/>
      <c r="J19" s="19"/>
    </row>
    <row r="20" customFormat="false" ht="16.5" hidden="false" customHeight="true" outlineLevel="0" collapsed="false">
      <c r="B20" s="17"/>
      <c r="C20" s="20" t="s">
        <v>16</v>
      </c>
      <c r="D20" s="20"/>
      <c r="E20" s="20"/>
      <c r="F20" s="20"/>
      <c r="G20" s="20"/>
      <c r="H20" s="20"/>
      <c r="I20" s="20"/>
      <c r="J20" s="20"/>
    </row>
    <row r="21" customFormat="false" ht="15.75" hidden="false" customHeight="false" outlineLevel="0" collapsed="false">
      <c r="B21" s="14"/>
      <c r="C21" s="15"/>
      <c r="D21" s="15"/>
      <c r="E21" s="15"/>
      <c r="F21" s="15"/>
      <c r="G21" s="15"/>
      <c r="H21" s="15"/>
      <c r="I21" s="15"/>
      <c r="J21" s="15"/>
    </row>
    <row r="22" customFormat="false" ht="55.7" hidden="false" customHeight="true" outlineLevel="0" collapsed="false">
      <c r="B22" s="21" t="s">
        <v>17</v>
      </c>
      <c r="C22" s="22" t="s">
        <v>18</v>
      </c>
      <c r="D22" s="22"/>
      <c r="E22" s="22"/>
      <c r="F22" s="22"/>
      <c r="G22" s="22"/>
      <c r="H22" s="22"/>
      <c r="I22" s="22"/>
      <c r="J22" s="22"/>
    </row>
    <row r="23" customFormat="false" ht="15.75" hidden="false" customHeight="false" outlineLevel="0" collapsed="false">
      <c r="B23" s="21"/>
      <c r="C23" s="23" t="s">
        <v>19</v>
      </c>
      <c r="D23" s="23"/>
      <c r="E23" s="23"/>
      <c r="F23" s="23" t="s">
        <v>20</v>
      </c>
      <c r="G23" s="23"/>
      <c r="H23" s="23" t="s">
        <v>21</v>
      </c>
      <c r="I23" s="23"/>
      <c r="J23" s="23"/>
    </row>
    <row r="24" customFormat="false" ht="15.75" hidden="false" customHeight="false" outlineLevel="0" collapsed="false">
      <c r="B24" s="21"/>
      <c r="C24" s="24" t="s">
        <v>22</v>
      </c>
      <c r="D24" s="24"/>
      <c r="E24" s="24"/>
      <c r="F24" s="24" t="s">
        <v>23</v>
      </c>
      <c r="G24" s="24"/>
      <c r="H24" s="24" t="s">
        <v>24</v>
      </c>
      <c r="I24" s="24"/>
      <c r="J24" s="24"/>
    </row>
    <row r="25" customFormat="false" ht="15.75" hidden="false" customHeight="false" outlineLevel="0" collapsed="false">
      <c r="B25" s="21"/>
      <c r="C25" s="25" t="s">
        <v>25</v>
      </c>
      <c r="D25" s="25"/>
      <c r="E25" s="25"/>
      <c r="F25" s="25" t="s">
        <v>26</v>
      </c>
      <c r="G25" s="25"/>
      <c r="H25" s="25" t="s">
        <v>27</v>
      </c>
      <c r="I25" s="25"/>
      <c r="J25" s="25"/>
    </row>
    <row r="32" customFormat="false" ht="23.25" hidden="false" customHeight="true" outlineLevel="0" collapsed="false">
      <c r="B32" s="26" t="s">
        <v>28</v>
      </c>
      <c r="C32" s="27" t="s">
        <v>29</v>
      </c>
      <c r="D32" s="27"/>
      <c r="E32" s="27" t="s">
        <v>30</v>
      </c>
      <c r="F32" s="27"/>
      <c r="G32" s="27" t="s">
        <v>31</v>
      </c>
      <c r="H32" s="27"/>
      <c r="I32" s="27" t="s">
        <v>32</v>
      </c>
      <c r="J32" s="27"/>
      <c r="K32" s="27" t="s">
        <v>33</v>
      </c>
      <c r="L32" s="27"/>
      <c r="M32" s="27" t="s">
        <v>34</v>
      </c>
      <c r="N32" s="28" t="s">
        <v>35</v>
      </c>
    </row>
    <row r="33" customFormat="false" ht="28.5" hidden="false" customHeight="false" outlineLevel="0" collapsed="false">
      <c r="B33" s="29" t="s">
        <v>36</v>
      </c>
      <c r="C33" s="30" t="n">
        <v>12</v>
      </c>
      <c r="D33" s="30"/>
      <c r="E33" s="30" t="n">
        <v>2</v>
      </c>
      <c r="F33" s="30"/>
      <c r="G33" s="30" t="n">
        <v>15</v>
      </c>
      <c r="H33" s="30"/>
      <c r="I33" s="30" t="n">
        <v>16</v>
      </c>
      <c r="J33" s="30"/>
      <c r="K33" s="30" t="n">
        <v>16</v>
      </c>
      <c r="L33" s="30"/>
      <c r="M33" s="30" t="n">
        <v>4</v>
      </c>
      <c r="N33" s="30" t="n">
        <f aca="false">SUM(C33:L33)</f>
        <v>61</v>
      </c>
    </row>
    <row r="34" customFormat="false" ht="42.75" hidden="false" customHeight="false" outlineLevel="0" collapsed="false">
      <c r="B34" s="29" t="s">
        <v>37</v>
      </c>
      <c r="C34" s="31" t="n">
        <f aca="false">'Gestión riesgo corrupción'!M22</f>
        <v>0.983333333333333</v>
      </c>
      <c r="D34" s="31"/>
      <c r="E34" s="31" t="n">
        <f aca="false">'Racionalización de trámites'!M12</f>
        <v>0.925</v>
      </c>
      <c r="F34" s="31"/>
      <c r="G34" s="31" t="n">
        <f aca="false">'Rendición de cuentas'!M25</f>
        <v>0.98</v>
      </c>
      <c r="H34" s="31"/>
      <c r="I34" s="31" t="n">
        <f aca="false">'Atención al ciudadano'!M26</f>
        <v>0.990909090909091</v>
      </c>
      <c r="J34" s="31"/>
      <c r="K34" s="32" t="n">
        <f aca="false">Transparencia!M26</f>
        <v>0.78125</v>
      </c>
      <c r="L34" s="32"/>
      <c r="M34" s="31" t="n">
        <f aca="false">'Iniciativas adicionales'!M14</f>
        <v>1</v>
      </c>
      <c r="N34" s="31" t="n">
        <f aca="false">N35</f>
        <v>0.943415404040404</v>
      </c>
    </row>
    <row r="35" customFormat="false" ht="23.25" hidden="false" customHeight="false" outlineLevel="0" collapsed="false">
      <c r="J35" s="33" t="s">
        <v>38</v>
      </c>
      <c r="K35" s="33"/>
      <c r="L35" s="33"/>
      <c r="M35" s="33"/>
      <c r="N35" s="34" t="n">
        <f aca="false">AVERAGE(C34:M34)</f>
        <v>0.943415404040404</v>
      </c>
    </row>
  </sheetData>
  <mergeCells count="38">
    <mergeCell ref="C2:J5"/>
    <mergeCell ref="C8:J8"/>
    <mergeCell ref="C10:J10"/>
    <mergeCell ref="C12:J12"/>
    <mergeCell ref="B14:B20"/>
    <mergeCell ref="C14:J14"/>
    <mergeCell ref="C15:J15"/>
    <mergeCell ref="C16:J16"/>
    <mergeCell ref="C17:J17"/>
    <mergeCell ref="C18:J18"/>
    <mergeCell ref="C19:J19"/>
    <mergeCell ref="C20:J20"/>
    <mergeCell ref="B22:B25"/>
    <mergeCell ref="C22:J22"/>
    <mergeCell ref="C23:E23"/>
    <mergeCell ref="F23:G23"/>
    <mergeCell ref="H23:J23"/>
    <mergeCell ref="C24:E24"/>
    <mergeCell ref="F24:G24"/>
    <mergeCell ref="H24:J24"/>
    <mergeCell ref="C25:E25"/>
    <mergeCell ref="F25:G25"/>
    <mergeCell ref="H25:J25"/>
    <mergeCell ref="C32:D32"/>
    <mergeCell ref="E32:F32"/>
    <mergeCell ref="G32:H32"/>
    <mergeCell ref="I32:J32"/>
    <mergeCell ref="K32:L32"/>
    <mergeCell ref="C33:D33"/>
    <mergeCell ref="E33:F33"/>
    <mergeCell ref="G33:H33"/>
    <mergeCell ref="I33:J33"/>
    <mergeCell ref="K33:L33"/>
    <mergeCell ref="C34:D34"/>
    <mergeCell ref="E34:F34"/>
    <mergeCell ref="G34:H34"/>
    <mergeCell ref="I34:J34"/>
    <mergeCell ref="K34:L34"/>
  </mergeCells>
  <hyperlinks>
    <hyperlink ref="C15" location="'Gestión riesgo corrupción'!A1" display="1. Gestión del riesgo de corrupción."/>
    <hyperlink ref="C16" location="'Racionalización de trámites'!A1" display="2. Racionalización de tramites."/>
    <hyperlink ref="C17" location="'Renidición de cuentas'!A1" display="3. Rendición de cuentas."/>
    <hyperlink ref="C18" location="'Atención al ciudadano'!A1" display="4. Mecanismos para mejorar la atención al ciudadano."/>
    <hyperlink ref="C19" location="Transparencia!A1" display="5. Mecanismos para la transparencia y acceso a la información."/>
    <hyperlink ref="C20" location="'Iniciativas adicionales'!A1" display="6. Iniciativas adiciona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M23"/>
  <sheetViews>
    <sheetView showFormulas="false" showGridLines="false" showRowColHeaders="true" showZeros="true" rightToLeft="false" tabSelected="false" showOutlineSymbols="true" defaultGridColor="true" view="normal" topLeftCell="D17" colorId="64" zoomScale="76" zoomScaleNormal="76" zoomScalePageLayoutView="100" workbookViewId="0">
      <selection pane="topLeft" activeCell="N22" activeCellId="0" sqref="N22"/>
    </sheetView>
  </sheetViews>
  <sheetFormatPr defaultColWidth="11.5625" defaultRowHeight="16.5" zeroHeight="false" outlineLevelRow="0" outlineLevelCol="0"/>
  <cols>
    <col collapsed="false" customWidth="false" hidden="false" outlineLevel="0" max="1" min="1" style="35" width="11.56"/>
    <col collapsed="false" customWidth="true" hidden="false" outlineLevel="0" max="2" min="2" style="35" width="27.14"/>
    <col collapsed="false" customWidth="true" hidden="false" outlineLevel="0" max="3" min="3" style="35" width="7.56"/>
    <col collapsed="false" customWidth="true" hidden="false" outlineLevel="0" max="4" min="4" style="35" width="42.56"/>
    <col collapsed="false" customWidth="true" hidden="false" outlineLevel="0" max="5" min="5" style="35" width="23.41"/>
    <col collapsed="false" customWidth="true" hidden="false" outlineLevel="0" max="6" min="6" style="35" width="21.13"/>
    <col collapsed="false" customWidth="true" hidden="false" outlineLevel="0" max="7" min="7" style="35" width="12.85"/>
    <col collapsed="false" customWidth="true" hidden="false" outlineLevel="0" max="8" min="8" style="35" width="12.99"/>
    <col collapsed="false" customWidth="true" hidden="false" outlineLevel="0" max="9" min="9" style="35" width="51.42"/>
    <col collapsed="false" customWidth="true" hidden="false" outlineLevel="0" max="10" min="10" style="35" width="37.28"/>
    <col collapsed="false" customWidth="true" hidden="false" outlineLevel="0" max="11" min="11" style="35" width="12.56"/>
    <col collapsed="false" customWidth="true" hidden="false" outlineLevel="0" max="12" min="12" style="35" width="12.28"/>
    <col collapsed="false" customWidth="false" hidden="false" outlineLevel="0" max="257" min="13" style="35" width="11.56"/>
  </cols>
  <sheetData>
    <row r="2" customFormat="false" ht="15.6" hidden="false" customHeight="true" outlineLevel="0" collapsed="false">
      <c r="B2" s="36"/>
      <c r="C2" s="37" t="s">
        <v>39</v>
      </c>
      <c r="D2" s="37"/>
      <c r="E2" s="37"/>
      <c r="F2" s="37"/>
      <c r="G2" s="37"/>
      <c r="H2" s="37"/>
      <c r="I2" s="37"/>
      <c r="J2" s="37"/>
      <c r="K2" s="37"/>
      <c r="L2" s="37"/>
      <c r="M2" s="37"/>
    </row>
    <row r="3" customFormat="false" ht="15.6" hidden="false" customHeight="true" outlineLevel="0" collapsed="false">
      <c r="B3" s="36"/>
      <c r="C3" s="37"/>
      <c r="D3" s="37"/>
      <c r="E3" s="37"/>
      <c r="F3" s="37"/>
      <c r="G3" s="37"/>
      <c r="H3" s="37"/>
      <c r="I3" s="37"/>
      <c r="J3" s="37"/>
      <c r="K3" s="37"/>
      <c r="L3" s="37"/>
      <c r="M3" s="37"/>
    </row>
    <row r="4" customFormat="false" ht="22.35" hidden="false" customHeight="true" outlineLevel="0" collapsed="false">
      <c r="B4" s="36"/>
      <c r="C4" s="37"/>
      <c r="D4" s="37"/>
      <c r="E4" s="37"/>
      <c r="F4" s="37"/>
      <c r="G4" s="37"/>
      <c r="H4" s="37"/>
      <c r="I4" s="37"/>
      <c r="J4" s="37"/>
      <c r="K4" s="37"/>
      <c r="L4" s="37"/>
      <c r="M4" s="37"/>
    </row>
    <row r="5" customFormat="false" ht="24.6" hidden="false" customHeight="true" outlineLevel="0" collapsed="false">
      <c r="B5" s="36"/>
      <c r="C5" s="37"/>
      <c r="D5" s="37"/>
      <c r="E5" s="37"/>
      <c r="F5" s="37"/>
      <c r="G5" s="37"/>
      <c r="H5" s="37"/>
      <c r="I5" s="37"/>
      <c r="J5" s="37"/>
      <c r="K5" s="37"/>
      <c r="L5" s="37"/>
      <c r="M5" s="37"/>
    </row>
    <row r="8" customFormat="false" ht="28.35" hidden="false" customHeight="true" outlineLevel="0" collapsed="false">
      <c r="B8" s="38" t="s">
        <v>40</v>
      </c>
      <c r="C8" s="38" t="s">
        <v>41</v>
      </c>
      <c r="D8" s="38"/>
      <c r="E8" s="39" t="s">
        <v>42</v>
      </c>
      <c r="F8" s="38" t="s">
        <v>43</v>
      </c>
      <c r="G8" s="39" t="s">
        <v>44</v>
      </c>
      <c r="H8" s="39"/>
      <c r="I8" s="39" t="s">
        <v>45</v>
      </c>
      <c r="J8" s="39" t="s">
        <v>46</v>
      </c>
      <c r="K8" s="39" t="s">
        <v>47</v>
      </c>
      <c r="L8" s="39"/>
      <c r="M8" s="39"/>
    </row>
    <row r="9" customFormat="false" ht="26.45" hidden="false" customHeight="true" outlineLevel="0" collapsed="false">
      <c r="B9" s="38"/>
      <c r="C9" s="38"/>
      <c r="D9" s="38"/>
      <c r="E9" s="39"/>
      <c r="F9" s="38"/>
      <c r="G9" s="39" t="s">
        <v>48</v>
      </c>
      <c r="H9" s="39" t="s">
        <v>49</v>
      </c>
      <c r="I9" s="39"/>
      <c r="J9" s="39"/>
      <c r="K9" s="38" t="n">
        <v>1</v>
      </c>
      <c r="L9" s="38" t="n">
        <v>2</v>
      </c>
      <c r="M9" s="38" t="n">
        <v>3</v>
      </c>
    </row>
    <row r="10" customFormat="false" ht="147.75" hidden="false" customHeight="true" outlineLevel="0" collapsed="false">
      <c r="B10" s="40" t="s">
        <v>50</v>
      </c>
      <c r="C10" s="41" t="n">
        <v>1.1</v>
      </c>
      <c r="D10" s="42" t="s">
        <v>51</v>
      </c>
      <c r="E10" s="43" t="s">
        <v>52</v>
      </c>
      <c r="F10" s="43" t="s">
        <v>53</v>
      </c>
      <c r="G10" s="44" t="n">
        <v>45323</v>
      </c>
      <c r="H10" s="45" t="n">
        <v>45625</v>
      </c>
      <c r="I10" s="46" t="s">
        <v>54</v>
      </c>
      <c r="J10" s="46" t="s">
        <v>55</v>
      </c>
      <c r="K10" s="47" t="n">
        <v>0.3</v>
      </c>
      <c r="L10" s="48" t="n">
        <v>0.4</v>
      </c>
      <c r="M10" s="48" t="n">
        <v>0.8</v>
      </c>
    </row>
    <row r="11" customFormat="false" ht="79.5" hidden="false" customHeight="true" outlineLevel="0" collapsed="false">
      <c r="B11" s="49" t="s">
        <v>56</v>
      </c>
      <c r="C11" s="41" t="n">
        <v>1.2</v>
      </c>
      <c r="D11" s="42" t="s">
        <v>57</v>
      </c>
      <c r="E11" s="43" t="s">
        <v>58</v>
      </c>
      <c r="F11" s="43" t="s">
        <v>59</v>
      </c>
      <c r="G11" s="44" t="n">
        <v>45323</v>
      </c>
      <c r="H11" s="45" t="n">
        <v>45373</v>
      </c>
      <c r="I11" s="46" t="s">
        <v>60</v>
      </c>
      <c r="J11" s="45" t="s">
        <v>61</v>
      </c>
      <c r="K11" s="47" t="n">
        <v>1</v>
      </c>
      <c r="L11" s="48" t="n">
        <v>1</v>
      </c>
      <c r="M11" s="48" t="n">
        <v>1</v>
      </c>
    </row>
    <row r="12" customFormat="false" ht="134.25" hidden="false" customHeight="true" outlineLevel="0" collapsed="false">
      <c r="B12" s="49"/>
      <c r="C12" s="41" t="n">
        <v>1.3</v>
      </c>
      <c r="D12" s="42" t="s">
        <v>62</v>
      </c>
      <c r="E12" s="43" t="s">
        <v>63</v>
      </c>
      <c r="F12" s="43" t="s">
        <v>64</v>
      </c>
      <c r="G12" s="44" t="n">
        <v>45323</v>
      </c>
      <c r="H12" s="45" t="n">
        <v>45373</v>
      </c>
      <c r="I12" s="46" t="s">
        <v>65</v>
      </c>
      <c r="J12" s="44" t="s">
        <v>66</v>
      </c>
      <c r="K12" s="47" t="n">
        <v>0.25</v>
      </c>
      <c r="L12" s="48" t="n">
        <v>1</v>
      </c>
      <c r="M12" s="48" t="n">
        <v>1</v>
      </c>
    </row>
    <row r="13" customFormat="false" ht="58.5" hidden="false" customHeight="true" outlineLevel="0" collapsed="false">
      <c r="B13" s="49"/>
      <c r="C13" s="50" t="n">
        <v>1.4</v>
      </c>
      <c r="D13" s="42" t="s">
        <v>67</v>
      </c>
      <c r="E13" s="43" t="s">
        <v>68</v>
      </c>
      <c r="F13" s="43" t="s">
        <v>64</v>
      </c>
      <c r="G13" s="44" t="n">
        <v>45383</v>
      </c>
      <c r="H13" s="45" t="n">
        <v>45394</v>
      </c>
      <c r="I13" s="51" t="s">
        <v>69</v>
      </c>
      <c r="J13" s="44" t="s">
        <v>70</v>
      </c>
      <c r="K13" s="47" t="n">
        <v>0.1</v>
      </c>
      <c r="L13" s="48" t="n">
        <v>1</v>
      </c>
      <c r="M13" s="48" t="n">
        <v>1</v>
      </c>
    </row>
    <row r="14" customFormat="false" ht="53.25" hidden="false" customHeight="true" outlineLevel="0" collapsed="false">
      <c r="B14" s="40" t="s">
        <v>71</v>
      </c>
      <c r="C14" s="41" t="n">
        <v>1.5</v>
      </c>
      <c r="D14" s="42" t="s">
        <v>72</v>
      </c>
      <c r="E14" s="43" t="s">
        <v>73</v>
      </c>
      <c r="F14" s="43" t="s">
        <v>53</v>
      </c>
      <c r="G14" s="44" t="n">
        <v>45397</v>
      </c>
      <c r="H14" s="45" t="n">
        <v>45408</v>
      </c>
      <c r="I14" s="46" t="s">
        <v>74</v>
      </c>
      <c r="J14" s="44" t="s">
        <v>75</v>
      </c>
      <c r="K14" s="47" t="n">
        <v>0</v>
      </c>
      <c r="L14" s="48" t="n">
        <v>1</v>
      </c>
      <c r="M14" s="48" t="n">
        <v>1</v>
      </c>
    </row>
    <row r="15" customFormat="false" ht="38.25" hidden="false" customHeight="false" outlineLevel="0" collapsed="false">
      <c r="B15" s="40"/>
      <c r="C15" s="41" t="n">
        <v>1.6</v>
      </c>
      <c r="D15" s="42" t="s">
        <v>76</v>
      </c>
      <c r="E15" s="43" t="s">
        <v>77</v>
      </c>
      <c r="F15" s="43" t="s">
        <v>53</v>
      </c>
      <c r="G15" s="44" t="n">
        <v>45411</v>
      </c>
      <c r="H15" s="45" t="n">
        <v>45422</v>
      </c>
      <c r="I15" s="52" t="s">
        <v>78</v>
      </c>
      <c r="J15" s="44" t="s">
        <v>70</v>
      </c>
      <c r="K15" s="47" t="n">
        <v>0</v>
      </c>
      <c r="L15" s="48" t="n">
        <v>1</v>
      </c>
      <c r="M15" s="48" t="n">
        <v>1</v>
      </c>
    </row>
    <row r="16" customFormat="false" ht="63.75" hidden="false" customHeight="true" outlineLevel="0" collapsed="false">
      <c r="B16" s="40"/>
      <c r="C16" s="41" t="n">
        <v>1.7</v>
      </c>
      <c r="D16" s="42" t="s">
        <v>79</v>
      </c>
      <c r="E16" s="43" t="s">
        <v>80</v>
      </c>
      <c r="F16" s="43" t="s">
        <v>53</v>
      </c>
      <c r="G16" s="44" t="n">
        <v>45426</v>
      </c>
      <c r="H16" s="45" t="n">
        <v>45436</v>
      </c>
      <c r="I16" s="52" t="s">
        <v>81</v>
      </c>
      <c r="J16" s="52" t="s">
        <v>82</v>
      </c>
      <c r="K16" s="47" t="n">
        <v>0</v>
      </c>
      <c r="L16" s="48" t="n">
        <v>1</v>
      </c>
      <c r="M16" s="48" t="n">
        <v>1</v>
      </c>
    </row>
    <row r="17" customFormat="false" ht="76.5" hidden="false" customHeight="true" outlineLevel="0" collapsed="false">
      <c r="B17" s="40"/>
      <c r="C17" s="41" t="n">
        <v>1.8</v>
      </c>
      <c r="D17" s="42" t="s">
        <v>83</v>
      </c>
      <c r="E17" s="43" t="s">
        <v>84</v>
      </c>
      <c r="F17" s="43" t="s">
        <v>85</v>
      </c>
      <c r="G17" s="44" t="n">
        <v>45439</v>
      </c>
      <c r="H17" s="45" t="n">
        <v>45443</v>
      </c>
      <c r="I17" s="52" t="s">
        <v>86</v>
      </c>
      <c r="J17" s="53" t="s">
        <v>87</v>
      </c>
      <c r="K17" s="47" t="n">
        <v>0</v>
      </c>
      <c r="L17" s="48" t="n">
        <v>1</v>
      </c>
      <c r="M17" s="48" t="n">
        <v>1</v>
      </c>
    </row>
    <row r="18" customFormat="false" ht="72.75" hidden="false" customHeight="true" outlineLevel="0" collapsed="false">
      <c r="B18" s="49" t="s">
        <v>88</v>
      </c>
      <c r="C18" s="41" t="n">
        <v>1.9</v>
      </c>
      <c r="D18" s="42" t="s">
        <v>89</v>
      </c>
      <c r="E18" s="43" t="s">
        <v>90</v>
      </c>
      <c r="F18" s="43" t="s">
        <v>91</v>
      </c>
      <c r="G18" s="44" t="n">
        <v>45447</v>
      </c>
      <c r="H18" s="45" t="n">
        <v>45657</v>
      </c>
      <c r="I18" s="52" t="s">
        <v>92</v>
      </c>
      <c r="J18" s="44" t="s">
        <v>93</v>
      </c>
      <c r="K18" s="48" t="n">
        <v>0</v>
      </c>
      <c r="L18" s="48" t="n">
        <v>0.25</v>
      </c>
      <c r="M18" s="48" t="n">
        <v>1</v>
      </c>
    </row>
    <row r="19" customFormat="false" ht="54.75" hidden="false" customHeight="true" outlineLevel="0" collapsed="false">
      <c r="B19" s="49"/>
      <c r="C19" s="54" t="n">
        <v>1.1</v>
      </c>
      <c r="D19" s="42" t="s">
        <v>94</v>
      </c>
      <c r="E19" s="43" t="s">
        <v>77</v>
      </c>
      <c r="F19" s="43" t="s">
        <v>91</v>
      </c>
      <c r="G19" s="44" t="n">
        <v>45447</v>
      </c>
      <c r="H19" s="45" t="n">
        <v>45657</v>
      </c>
      <c r="I19" s="52" t="s">
        <v>95</v>
      </c>
      <c r="J19" s="44" t="s">
        <v>61</v>
      </c>
      <c r="K19" s="47" t="n">
        <v>0</v>
      </c>
      <c r="L19" s="48" t="n">
        <v>1</v>
      </c>
      <c r="M19" s="48" t="n">
        <v>1</v>
      </c>
    </row>
    <row r="20" customFormat="false" ht="70.5" hidden="false" customHeight="true" outlineLevel="0" collapsed="false">
      <c r="B20" s="49"/>
      <c r="C20" s="54" t="n">
        <v>1.11</v>
      </c>
      <c r="D20" s="42" t="s">
        <v>96</v>
      </c>
      <c r="E20" s="43" t="s">
        <v>84</v>
      </c>
      <c r="F20" s="43" t="s">
        <v>85</v>
      </c>
      <c r="G20" s="44" t="n">
        <v>45447</v>
      </c>
      <c r="H20" s="45" t="n">
        <v>45657</v>
      </c>
      <c r="I20" s="52" t="s">
        <v>97</v>
      </c>
      <c r="J20" s="44" t="s">
        <v>61</v>
      </c>
      <c r="K20" s="47" t="n">
        <v>0</v>
      </c>
      <c r="L20" s="48" t="n">
        <v>0.25</v>
      </c>
      <c r="M20" s="48" t="n">
        <v>1</v>
      </c>
    </row>
    <row r="21" customFormat="false" ht="104.25" hidden="false" customHeight="true" outlineLevel="0" collapsed="false">
      <c r="B21" s="49" t="s">
        <v>98</v>
      </c>
      <c r="C21" s="54" t="n">
        <v>1.12</v>
      </c>
      <c r="D21" s="42" t="s">
        <v>99</v>
      </c>
      <c r="E21" s="43" t="s">
        <v>100</v>
      </c>
      <c r="F21" s="43" t="s">
        <v>59</v>
      </c>
      <c r="G21" s="44" t="n">
        <v>45293</v>
      </c>
      <c r="H21" s="45" t="n">
        <v>45657</v>
      </c>
      <c r="I21" s="46" t="s">
        <v>101</v>
      </c>
      <c r="J21" s="44" t="s">
        <v>102</v>
      </c>
      <c r="K21" s="47" t="n">
        <v>0</v>
      </c>
      <c r="L21" s="48" t="n">
        <v>0.5</v>
      </c>
      <c r="M21" s="48" t="n">
        <v>1</v>
      </c>
    </row>
    <row r="22" customFormat="false" ht="16.5" hidden="false" customHeight="false" outlineLevel="0" collapsed="false">
      <c r="I22" s="55" t="s">
        <v>103</v>
      </c>
      <c r="J22" s="55"/>
      <c r="K22" s="56" t="n">
        <f aca="false">AVERAGE(K10:K21)</f>
        <v>0.1375</v>
      </c>
      <c r="L22" s="56" t="n">
        <f aca="false">AVERAGE(L10:L21)</f>
        <v>0.783333333333333</v>
      </c>
      <c r="M22" s="56" t="n">
        <f aca="false">AVERAGE(M10:M21)</f>
        <v>0.983333333333333</v>
      </c>
    </row>
    <row r="23" customFormat="false" ht="16.5" hidden="false" customHeight="false" outlineLevel="0" collapsed="false">
      <c r="J23" s="57"/>
      <c r="K23" s="58"/>
      <c r="L23" s="58"/>
      <c r="M23" s="58"/>
    </row>
  </sheetData>
  <autoFilter ref="B8:M22"/>
  <mergeCells count="13">
    <mergeCell ref="C2:M5"/>
    <mergeCell ref="B8:B9"/>
    <mergeCell ref="C8:D9"/>
    <mergeCell ref="E8:E9"/>
    <mergeCell ref="F8:F9"/>
    <mergeCell ref="G8:H8"/>
    <mergeCell ref="I8:I9"/>
    <mergeCell ref="J8:J9"/>
    <mergeCell ref="K8:M8"/>
    <mergeCell ref="B11:B13"/>
    <mergeCell ref="B14:B17"/>
    <mergeCell ref="B18:B20"/>
    <mergeCell ref="I22:J22"/>
  </mergeCells>
  <hyperlinks>
    <hyperlink ref="J17" r:id="rId1" display="https://hsdp.gov.co/portal/ley-de-transparencia/mapa-de-riesgos/"/>
  </hyperlinks>
  <printOptions headings="false" gridLines="false" gridLinesSet="true" horizontalCentered="false" verticalCentered="false"/>
  <pageMargins left="0.157638888888889" right="0.157638888888889" top="0.370138888888889" bottom="0.354166666666667"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Q21"/>
  <sheetViews>
    <sheetView showFormulas="false" showGridLines="false" showRowColHeaders="true" showZeros="true" rightToLeft="false" tabSelected="false" showOutlineSymbols="true" defaultGridColor="true" view="normal" topLeftCell="F10" colorId="64" zoomScale="85" zoomScaleNormal="85" zoomScalePageLayoutView="100" workbookViewId="0">
      <selection pane="topLeft" activeCell="C6" activeCellId="0" sqref="C6"/>
    </sheetView>
  </sheetViews>
  <sheetFormatPr defaultColWidth="11.5625" defaultRowHeight="16.5" zeroHeight="false" outlineLevelRow="0" outlineLevelCol="0"/>
  <cols>
    <col collapsed="false" customWidth="false" hidden="false" outlineLevel="0" max="1" min="1" style="59" width="11.56"/>
    <col collapsed="false" customWidth="true" hidden="false" outlineLevel="0" max="2" min="2" style="59" width="6.13"/>
    <col collapsed="false" customWidth="true" hidden="false" outlineLevel="0" max="3" min="3" style="59" width="17.85"/>
    <col collapsed="false" customWidth="true" hidden="false" outlineLevel="0" max="4" min="4" style="59" width="30.85"/>
    <col collapsed="false" customWidth="true" hidden="false" outlineLevel="0" max="5" min="5" style="59" width="17.56"/>
    <col collapsed="false" customWidth="true" hidden="false" outlineLevel="0" max="6" min="6" style="59" width="22.14"/>
    <col collapsed="false" customWidth="true" hidden="false" outlineLevel="0" max="7" min="7" style="59" width="16.13"/>
    <col collapsed="false" customWidth="true" hidden="false" outlineLevel="0" max="8" min="8" style="59" width="15.41"/>
    <col collapsed="false" customWidth="true" hidden="false" outlineLevel="0" max="9" min="9" style="59" width="52.7"/>
    <col collapsed="false" customWidth="true" hidden="false" outlineLevel="0" max="10" min="10" style="59" width="24.85"/>
    <col collapsed="false" customWidth="true" hidden="false" outlineLevel="0" max="11" min="11" style="59" width="7.42"/>
    <col collapsed="false" customWidth="true" hidden="false" outlineLevel="0" max="12" min="12" style="59" width="7.14"/>
    <col collapsed="false" customWidth="true" hidden="false" outlineLevel="0" max="13" min="13" style="59" width="6.99"/>
    <col collapsed="false" customWidth="true" hidden="false" outlineLevel="0" max="14" min="14" style="59" width="16.56"/>
    <col collapsed="false" customWidth="true" hidden="false" outlineLevel="0" max="15" min="15" style="59" width="19.14"/>
    <col collapsed="false" customWidth="true" hidden="false" outlineLevel="0" max="17" min="16" style="59" width="10.85"/>
    <col collapsed="false" customWidth="false" hidden="false" outlineLevel="0" max="257" min="18" style="59" width="11.56"/>
  </cols>
  <sheetData>
    <row r="2" customFormat="false" ht="16.5" hidden="false" customHeight="true" outlineLevel="0" collapsed="false">
      <c r="C2" s="60"/>
      <c r="D2" s="61" t="s">
        <v>104</v>
      </c>
      <c r="E2" s="61"/>
      <c r="F2" s="61"/>
      <c r="G2" s="61"/>
      <c r="H2" s="61"/>
      <c r="I2" s="61"/>
      <c r="J2" s="61"/>
      <c r="K2" s="61"/>
      <c r="L2" s="61"/>
      <c r="M2" s="61"/>
    </row>
    <row r="3" customFormat="false" ht="16.5" hidden="false" customHeight="false" outlineLevel="0" collapsed="false">
      <c r="C3" s="60"/>
      <c r="D3" s="61"/>
      <c r="E3" s="61"/>
      <c r="F3" s="61"/>
      <c r="G3" s="61"/>
      <c r="H3" s="61"/>
      <c r="I3" s="61"/>
      <c r="J3" s="61"/>
      <c r="K3" s="61"/>
      <c r="L3" s="61"/>
      <c r="M3" s="61"/>
    </row>
    <row r="4" customFormat="false" ht="22.35" hidden="false" customHeight="true" outlineLevel="0" collapsed="false">
      <c r="C4" s="60"/>
      <c r="D4" s="61"/>
      <c r="E4" s="61"/>
      <c r="F4" s="61"/>
      <c r="G4" s="61"/>
      <c r="H4" s="61"/>
      <c r="I4" s="61"/>
      <c r="J4" s="61"/>
      <c r="K4" s="61"/>
      <c r="L4" s="61"/>
      <c r="M4" s="61"/>
    </row>
    <row r="5" customFormat="false" ht="24.6" hidden="false" customHeight="true" outlineLevel="0" collapsed="false">
      <c r="C5" s="60"/>
      <c r="D5" s="61"/>
      <c r="E5" s="61"/>
      <c r="F5" s="61"/>
      <c r="G5" s="61"/>
      <c r="H5" s="61"/>
      <c r="I5" s="61"/>
      <c r="J5" s="61"/>
      <c r="K5" s="61"/>
      <c r="L5" s="61"/>
      <c r="M5" s="61"/>
    </row>
    <row r="8" customFormat="false" ht="28.7" hidden="false" customHeight="true" outlineLevel="0" collapsed="false">
      <c r="B8" s="62" t="s">
        <v>105</v>
      </c>
      <c r="C8" s="62"/>
      <c r="D8" s="62"/>
      <c r="E8" s="63" t="s">
        <v>42</v>
      </c>
      <c r="F8" s="62" t="s">
        <v>43</v>
      </c>
      <c r="G8" s="63" t="s">
        <v>44</v>
      </c>
      <c r="H8" s="63"/>
      <c r="I8" s="63" t="s">
        <v>45</v>
      </c>
      <c r="J8" s="63" t="s">
        <v>46</v>
      </c>
      <c r="K8" s="63" t="s">
        <v>47</v>
      </c>
      <c r="L8" s="63"/>
      <c r="M8" s="63"/>
    </row>
    <row r="9" customFormat="false" ht="31.5" hidden="false" customHeight="true" outlineLevel="0" collapsed="false">
      <c r="B9" s="62"/>
      <c r="C9" s="62"/>
      <c r="D9" s="62"/>
      <c r="E9" s="63"/>
      <c r="F9" s="62"/>
      <c r="G9" s="63" t="s">
        <v>48</v>
      </c>
      <c r="H9" s="63" t="s">
        <v>49</v>
      </c>
      <c r="I9" s="63"/>
      <c r="J9" s="63"/>
      <c r="K9" s="62" t="n">
        <v>1</v>
      </c>
      <c r="L9" s="62" t="n">
        <v>2</v>
      </c>
      <c r="M9" s="62" t="n">
        <v>3</v>
      </c>
    </row>
    <row r="10" customFormat="false" ht="127.5" hidden="false" customHeight="true" outlineLevel="0" collapsed="false">
      <c r="B10" s="64" t="n">
        <v>2.1</v>
      </c>
      <c r="C10" s="65" t="s">
        <v>106</v>
      </c>
      <c r="D10" s="65"/>
      <c r="E10" s="66" t="s">
        <v>107</v>
      </c>
      <c r="F10" s="67" t="s">
        <v>108</v>
      </c>
      <c r="G10" s="68" t="n">
        <v>45323</v>
      </c>
      <c r="H10" s="69" t="n">
        <v>45412</v>
      </c>
      <c r="I10" s="70" t="s">
        <v>109</v>
      </c>
      <c r="J10" s="68" t="s">
        <v>110</v>
      </c>
      <c r="K10" s="71" t="n">
        <v>1</v>
      </c>
      <c r="L10" s="71" t="n">
        <v>1</v>
      </c>
      <c r="M10" s="72" t="n">
        <v>1</v>
      </c>
    </row>
    <row r="11" s="73" customFormat="true" ht="155.25" hidden="false" customHeight="true" outlineLevel="0" collapsed="false">
      <c r="B11" s="64" t="n">
        <v>2.2</v>
      </c>
      <c r="C11" s="74" t="s">
        <v>111</v>
      </c>
      <c r="D11" s="74"/>
      <c r="E11" s="75" t="s">
        <v>112</v>
      </c>
      <c r="F11" s="67" t="s">
        <v>108</v>
      </c>
      <c r="G11" s="68" t="n">
        <v>45293</v>
      </c>
      <c r="H11" s="69" t="n">
        <v>45657</v>
      </c>
      <c r="I11" s="70" t="s">
        <v>113</v>
      </c>
      <c r="J11" s="68" t="s">
        <v>114</v>
      </c>
      <c r="K11" s="71" t="n">
        <v>0.33</v>
      </c>
      <c r="L11" s="71" t="n">
        <v>0.6</v>
      </c>
      <c r="M11" s="72" t="n">
        <v>0.85</v>
      </c>
    </row>
    <row r="12" customFormat="false" ht="22.5" hidden="false" customHeight="true" outlineLevel="0" collapsed="false">
      <c r="J12" s="76" t="s">
        <v>103</v>
      </c>
      <c r="K12" s="77" t="n">
        <f aca="false">AVERAGE(K10:K11)</f>
        <v>0.665</v>
      </c>
      <c r="L12" s="77" t="n">
        <f aca="false">AVERAGE(L10:L11)</f>
        <v>0.8</v>
      </c>
      <c r="M12" s="77" t="n">
        <f aca="false">AVERAGE(M10:M11)</f>
        <v>0.925</v>
      </c>
    </row>
    <row r="14" customFormat="false" ht="31.7" hidden="false" customHeight="true" outlineLevel="0" collapsed="false">
      <c r="B14" s="62" t="s">
        <v>115</v>
      </c>
      <c r="C14" s="62"/>
      <c r="D14" s="62"/>
      <c r="E14" s="62"/>
      <c r="F14" s="62"/>
      <c r="G14" s="62"/>
      <c r="H14" s="62"/>
      <c r="I14" s="62"/>
      <c r="J14" s="62"/>
      <c r="K14" s="62"/>
      <c r="L14" s="62"/>
      <c r="M14" s="62"/>
      <c r="N14" s="62"/>
      <c r="O14" s="62"/>
      <c r="P14" s="62"/>
      <c r="Q14" s="62"/>
    </row>
    <row r="16" customFormat="false" ht="27.6" hidden="false" customHeight="true" outlineLevel="0" collapsed="false">
      <c r="B16" s="62" t="s">
        <v>116</v>
      </c>
      <c r="C16" s="62"/>
      <c r="D16" s="62"/>
      <c r="E16" s="62"/>
      <c r="F16" s="63" t="s">
        <v>117</v>
      </c>
      <c r="G16" s="63"/>
      <c r="H16" s="63"/>
      <c r="I16" s="63"/>
      <c r="J16" s="63"/>
      <c r="K16" s="63"/>
      <c r="L16" s="63"/>
      <c r="M16" s="63"/>
      <c r="N16" s="63"/>
      <c r="O16" s="63"/>
      <c r="P16" s="62" t="s">
        <v>118</v>
      </c>
      <c r="Q16" s="62"/>
    </row>
    <row r="17" customFormat="false" ht="33" hidden="false" customHeight="true" outlineLevel="0" collapsed="false">
      <c r="B17" s="63" t="s">
        <v>119</v>
      </c>
      <c r="C17" s="63" t="s">
        <v>120</v>
      </c>
      <c r="D17" s="63" t="s">
        <v>121</v>
      </c>
      <c r="E17" s="63" t="s">
        <v>122</v>
      </c>
      <c r="F17" s="63" t="s">
        <v>123</v>
      </c>
      <c r="G17" s="63" t="s">
        <v>124</v>
      </c>
      <c r="H17" s="63"/>
      <c r="I17" s="63"/>
      <c r="J17" s="63"/>
      <c r="K17" s="63" t="s">
        <v>125</v>
      </c>
      <c r="L17" s="63"/>
      <c r="M17" s="63"/>
      <c r="N17" s="63" t="s">
        <v>126</v>
      </c>
      <c r="O17" s="63" t="s">
        <v>127</v>
      </c>
      <c r="P17" s="63" t="s">
        <v>48</v>
      </c>
      <c r="Q17" s="63" t="s">
        <v>49</v>
      </c>
    </row>
    <row r="18" customFormat="false" ht="122.45" hidden="false" customHeight="true" outlineLevel="0" collapsed="false">
      <c r="B18" s="64" t="s">
        <v>128</v>
      </c>
      <c r="C18" s="78"/>
      <c r="D18" s="79" t="s">
        <v>129</v>
      </c>
      <c r="E18" s="64" t="s">
        <v>130</v>
      </c>
      <c r="F18" s="79" t="s">
        <v>131</v>
      </c>
      <c r="G18" s="79" t="s">
        <v>132</v>
      </c>
      <c r="H18" s="79"/>
      <c r="I18" s="79"/>
      <c r="J18" s="79"/>
      <c r="K18" s="79" t="s">
        <v>133</v>
      </c>
      <c r="L18" s="79"/>
      <c r="M18" s="79"/>
      <c r="N18" s="64" t="s">
        <v>134</v>
      </c>
      <c r="O18" s="79" t="s">
        <v>135</v>
      </c>
      <c r="P18" s="69" t="n">
        <v>45386</v>
      </c>
      <c r="Q18" s="69" t="n">
        <v>45657</v>
      </c>
    </row>
    <row r="19" customFormat="false" ht="13.7" hidden="false" customHeight="true" outlineLevel="0" collapsed="false"/>
    <row r="21" customFormat="false" ht="165.6" hidden="false" customHeight="true" outlineLevel="0" collapsed="false"/>
  </sheetData>
  <mergeCells count="18">
    <mergeCell ref="D2:M5"/>
    <mergeCell ref="B8:D9"/>
    <mergeCell ref="E8:E9"/>
    <mergeCell ref="F8:F9"/>
    <mergeCell ref="G8:H8"/>
    <mergeCell ref="I8:I9"/>
    <mergeCell ref="J8:J9"/>
    <mergeCell ref="K8:M8"/>
    <mergeCell ref="C10:D10"/>
    <mergeCell ref="C11:D11"/>
    <mergeCell ref="B14:Q14"/>
    <mergeCell ref="B16:E16"/>
    <mergeCell ref="F16:O16"/>
    <mergeCell ref="P16:Q16"/>
    <mergeCell ref="G17:H17"/>
    <mergeCell ref="K17:M17"/>
    <mergeCell ref="G18:H18"/>
    <mergeCell ref="K18:M18"/>
  </mergeCells>
  <printOptions headings="false" gridLines="false" gridLinesSet="true" horizontalCentered="false" verticalCentered="false"/>
  <pageMargins left="0.157638888888889" right="0.157638888888889" top="0.747916666666667" bottom="0.511805555555556"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M27"/>
  <sheetViews>
    <sheetView showFormulas="false" showGridLines="false" showRowColHeaders="true" showZeros="true" rightToLeft="false" tabSelected="false" showOutlineSymbols="true" defaultGridColor="true" view="normal" topLeftCell="C20" colorId="64" zoomScale="74" zoomScaleNormal="74" zoomScalePageLayoutView="100" workbookViewId="0">
      <selection pane="topLeft" activeCell="A6" activeCellId="0" sqref="A6"/>
    </sheetView>
  </sheetViews>
  <sheetFormatPr defaultColWidth="11.5625" defaultRowHeight="16.5" zeroHeight="false" outlineLevelRow="0" outlineLevelCol="0"/>
  <cols>
    <col collapsed="false" customWidth="false" hidden="false" outlineLevel="0" max="1" min="1" style="35" width="11.56"/>
    <col collapsed="false" customWidth="true" hidden="false" outlineLevel="0" max="2" min="2" style="35" width="27.14"/>
    <col collapsed="false" customWidth="true" hidden="false" outlineLevel="0" max="3" min="3" style="35" width="7.42"/>
    <col collapsed="false" customWidth="true" hidden="false" outlineLevel="0" max="4" min="4" style="35" width="42.56"/>
    <col collapsed="false" customWidth="true" hidden="false" outlineLevel="0" max="5" min="5" style="35" width="23.41"/>
    <col collapsed="false" customWidth="true" hidden="false" outlineLevel="0" max="6" min="6" style="35" width="21.13"/>
    <col collapsed="false" customWidth="true" hidden="false" outlineLevel="0" max="7" min="7" style="35" width="12.85"/>
    <col collapsed="false" customWidth="true" hidden="false" outlineLevel="0" max="8" min="8" style="35" width="12.99"/>
    <col collapsed="false" customWidth="true" hidden="false" outlineLevel="0" max="9" min="9" style="35" width="47.7"/>
    <col collapsed="false" customWidth="true" hidden="false" outlineLevel="0" max="10" min="10" style="35" width="35.99"/>
    <col collapsed="false" customWidth="true" hidden="false" outlineLevel="0" max="13" min="11" style="35" width="8.28"/>
    <col collapsed="false" customWidth="false" hidden="false" outlineLevel="0" max="257" min="14" style="35" width="11.56"/>
  </cols>
  <sheetData>
    <row r="2" customFormat="false" ht="15.6" hidden="false" customHeight="true" outlineLevel="0" collapsed="false">
      <c r="B2" s="36"/>
      <c r="C2" s="37" t="s">
        <v>136</v>
      </c>
      <c r="D2" s="37"/>
      <c r="E2" s="37"/>
      <c r="F2" s="37"/>
      <c r="G2" s="37"/>
      <c r="H2" s="37"/>
      <c r="I2" s="37"/>
      <c r="J2" s="37"/>
      <c r="K2" s="37"/>
      <c r="L2" s="37"/>
      <c r="M2" s="37"/>
    </row>
    <row r="3" customFormat="false" ht="15.6" hidden="false" customHeight="true" outlineLevel="0" collapsed="false">
      <c r="B3" s="36"/>
      <c r="C3" s="37"/>
      <c r="D3" s="37"/>
      <c r="E3" s="37"/>
      <c r="F3" s="37"/>
      <c r="G3" s="37"/>
      <c r="H3" s="37"/>
      <c r="I3" s="37"/>
      <c r="J3" s="37"/>
      <c r="K3" s="37"/>
      <c r="L3" s="37"/>
      <c r="M3" s="37"/>
    </row>
    <row r="4" customFormat="false" ht="22.35" hidden="false" customHeight="true" outlineLevel="0" collapsed="false">
      <c r="B4" s="36"/>
      <c r="C4" s="37"/>
      <c r="D4" s="37"/>
      <c r="E4" s="37"/>
      <c r="F4" s="37"/>
      <c r="G4" s="37"/>
      <c r="H4" s="37"/>
      <c r="I4" s="37"/>
      <c r="J4" s="37"/>
      <c r="K4" s="37"/>
      <c r="L4" s="37"/>
      <c r="M4" s="37"/>
    </row>
    <row r="5" customFormat="false" ht="24.6" hidden="false" customHeight="true" outlineLevel="0" collapsed="false">
      <c r="B5" s="36"/>
      <c r="C5" s="37"/>
      <c r="D5" s="37"/>
      <c r="E5" s="37"/>
      <c r="F5" s="37"/>
      <c r="G5" s="37"/>
      <c r="H5" s="37"/>
      <c r="I5" s="37"/>
      <c r="J5" s="37"/>
      <c r="K5" s="37"/>
      <c r="L5" s="37"/>
      <c r="M5" s="37"/>
    </row>
    <row r="8" customFormat="false" ht="33" hidden="false" customHeight="true" outlineLevel="0" collapsed="false">
      <c r="B8" s="38" t="s">
        <v>40</v>
      </c>
      <c r="C8" s="38" t="s">
        <v>41</v>
      </c>
      <c r="D8" s="38"/>
      <c r="E8" s="39" t="s">
        <v>42</v>
      </c>
      <c r="F8" s="38" t="s">
        <v>43</v>
      </c>
      <c r="G8" s="39" t="s">
        <v>44</v>
      </c>
      <c r="H8" s="39"/>
      <c r="I8" s="39" t="s">
        <v>45</v>
      </c>
      <c r="J8" s="39" t="s">
        <v>46</v>
      </c>
      <c r="K8" s="39" t="s">
        <v>47</v>
      </c>
      <c r="L8" s="39"/>
      <c r="M8" s="39"/>
    </row>
    <row r="9" customFormat="false" ht="25.7" hidden="false" customHeight="true" outlineLevel="0" collapsed="false">
      <c r="B9" s="38"/>
      <c r="C9" s="38"/>
      <c r="D9" s="38"/>
      <c r="E9" s="39"/>
      <c r="F9" s="38"/>
      <c r="G9" s="39" t="s">
        <v>48</v>
      </c>
      <c r="H9" s="39" t="s">
        <v>49</v>
      </c>
      <c r="I9" s="39"/>
      <c r="J9" s="39"/>
      <c r="K9" s="38" t="n">
        <v>1</v>
      </c>
      <c r="L9" s="38" t="n">
        <v>2</v>
      </c>
      <c r="M9" s="38" t="n">
        <v>3</v>
      </c>
    </row>
    <row r="10" customFormat="false" ht="73.5" hidden="false" customHeight="true" outlineLevel="0" collapsed="false">
      <c r="B10" s="80" t="s">
        <v>137</v>
      </c>
      <c r="C10" s="81" t="n">
        <v>3.1</v>
      </c>
      <c r="D10" s="82" t="s">
        <v>138</v>
      </c>
      <c r="E10" s="80" t="s">
        <v>139</v>
      </c>
      <c r="F10" s="83" t="s">
        <v>140</v>
      </c>
      <c r="G10" s="84" t="n">
        <v>45313</v>
      </c>
      <c r="H10" s="84" t="n">
        <v>45316</v>
      </c>
      <c r="I10" s="85" t="s">
        <v>141</v>
      </c>
      <c r="J10" s="51" t="s">
        <v>142</v>
      </c>
      <c r="K10" s="86" t="n">
        <v>1</v>
      </c>
      <c r="L10" s="86" t="n">
        <v>1</v>
      </c>
      <c r="M10" s="87" t="n">
        <v>1</v>
      </c>
    </row>
    <row r="11" customFormat="false" ht="63.75" hidden="false" customHeight="false" outlineLevel="0" collapsed="false">
      <c r="B11" s="80"/>
      <c r="C11" s="83" t="n">
        <v>3.2</v>
      </c>
      <c r="D11" s="88" t="s">
        <v>143</v>
      </c>
      <c r="E11" s="89" t="s">
        <v>144</v>
      </c>
      <c r="F11" s="89" t="s">
        <v>145</v>
      </c>
      <c r="G11" s="84" t="n">
        <v>45313</v>
      </c>
      <c r="H11" s="84" t="n">
        <v>45313</v>
      </c>
      <c r="I11" s="85" t="s">
        <v>146</v>
      </c>
      <c r="J11" s="51" t="s">
        <v>147</v>
      </c>
      <c r="K11" s="86" t="n">
        <v>1</v>
      </c>
      <c r="L11" s="86" t="n">
        <v>1</v>
      </c>
      <c r="M11" s="87" t="n">
        <v>1</v>
      </c>
    </row>
    <row r="12" customFormat="false" ht="67.5" hidden="false" customHeight="true" outlineLevel="0" collapsed="false">
      <c r="B12" s="80"/>
      <c r="C12" s="83" t="n">
        <v>3.3</v>
      </c>
      <c r="D12" s="90" t="s">
        <v>148</v>
      </c>
      <c r="E12" s="89" t="s">
        <v>149</v>
      </c>
      <c r="F12" s="89" t="s">
        <v>150</v>
      </c>
      <c r="G12" s="84" t="n">
        <v>45313</v>
      </c>
      <c r="H12" s="84" t="n">
        <v>45317</v>
      </c>
      <c r="I12" s="85" t="s">
        <v>151</v>
      </c>
      <c r="J12" s="51" t="s">
        <v>152</v>
      </c>
      <c r="K12" s="86" t="n">
        <v>1</v>
      </c>
      <c r="L12" s="86" t="n">
        <v>1</v>
      </c>
      <c r="M12" s="87" t="n">
        <v>1</v>
      </c>
    </row>
    <row r="13" customFormat="false" ht="49.5" hidden="false" customHeight="true" outlineLevel="0" collapsed="false">
      <c r="B13" s="80" t="s">
        <v>153</v>
      </c>
      <c r="C13" s="83" t="n">
        <v>3.4</v>
      </c>
      <c r="D13" s="91" t="s">
        <v>154</v>
      </c>
      <c r="E13" s="92" t="s">
        <v>155</v>
      </c>
      <c r="F13" s="89" t="s">
        <v>150</v>
      </c>
      <c r="G13" s="93" t="n">
        <v>45320</v>
      </c>
      <c r="H13" s="93" t="n">
        <v>45324</v>
      </c>
      <c r="I13" s="85" t="s">
        <v>156</v>
      </c>
      <c r="J13" s="51" t="s">
        <v>157</v>
      </c>
      <c r="K13" s="86" t="n">
        <v>1</v>
      </c>
      <c r="L13" s="86" t="n">
        <v>1</v>
      </c>
      <c r="M13" s="87" t="n">
        <v>1</v>
      </c>
    </row>
    <row r="14" customFormat="false" ht="63.75" hidden="false" customHeight="false" outlineLevel="0" collapsed="false">
      <c r="B14" s="80"/>
      <c r="C14" s="83" t="n">
        <v>3.5</v>
      </c>
      <c r="D14" s="94" t="s">
        <v>158</v>
      </c>
      <c r="E14" s="92" t="s">
        <v>159</v>
      </c>
      <c r="F14" s="89" t="s">
        <v>150</v>
      </c>
      <c r="G14" s="93" t="n">
        <v>45320</v>
      </c>
      <c r="H14" s="93" t="n">
        <v>45324</v>
      </c>
      <c r="I14" s="85" t="s">
        <v>160</v>
      </c>
      <c r="J14" s="51" t="s">
        <v>161</v>
      </c>
      <c r="K14" s="86" t="n">
        <v>1</v>
      </c>
      <c r="L14" s="86" t="n">
        <v>1</v>
      </c>
      <c r="M14" s="87" t="n">
        <v>1</v>
      </c>
    </row>
    <row r="15" customFormat="false" ht="49.5" hidden="false" customHeight="false" outlineLevel="0" collapsed="false">
      <c r="B15" s="80"/>
      <c r="C15" s="83" t="n">
        <v>3.6</v>
      </c>
      <c r="D15" s="94" t="s">
        <v>162</v>
      </c>
      <c r="E15" s="89" t="s">
        <v>163</v>
      </c>
      <c r="F15" s="89" t="s">
        <v>164</v>
      </c>
      <c r="G15" s="93" t="n">
        <v>45327</v>
      </c>
      <c r="H15" s="93" t="n">
        <v>45331</v>
      </c>
      <c r="I15" s="85" t="s">
        <v>165</v>
      </c>
      <c r="J15" s="51" t="s">
        <v>166</v>
      </c>
      <c r="K15" s="86" t="n">
        <v>1</v>
      </c>
      <c r="L15" s="86" t="n">
        <v>1</v>
      </c>
      <c r="M15" s="87" t="n">
        <v>1</v>
      </c>
    </row>
    <row r="16" customFormat="false" ht="79.5" hidden="false" customHeight="true" outlineLevel="0" collapsed="false">
      <c r="B16" s="80"/>
      <c r="C16" s="83" t="n">
        <v>3.7</v>
      </c>
      <c r="D16" s="94" t="s">
        <v>167</v>
      </c>
      <c r="E16" s="89" t="s">
        <v>168</v>
      </c>
      <c r="F16" s="89" t="s">
        <v>169</v>
      </c>
      <c r="G16" s="93" t="n">
        <v>45327</v>
      </c>
      <c r="H16" s="93" t="n">
        <v>45338</v>
      </c>
      <c r="I16" s="85" t="s">
        <v>170</v>
      </c>
      <c r="J16" s="51" t="s">
        <v>171</v>
      </c>
      <c r="K16" s="86" t="n">
        <v>1</v>
      </c>
      <c r="L16" s="86" t="n">
        <v>1</v>
      </c>
      <c r="M16" s="87" t="n">
        <v>1</v>
      </c>
    </row>
    <row r="17" customFormat="false" ht="94.5" hidden="false" customHeight="true" outlineLevel="0" collapsed="false">
      <c r="B17" s="80"/>
      <c r="C17" s="83" t="n">
        <v>3.8</v>
      </c>
      <c r="D17" s="94" t="s">
        <v>172</v>
      </c>
      <c r="E17" s="89" t="s">
        <v>173</v>
      </c>
      <c r="F17" s="89" t="s">
        <v>169</v>
      </c>
      <c r="G17" s="93" t="n">
        <v>45327</v>
      </c>
      <c r="H17" s="93" t="n">
        <v>45338</v>
      </c>
      <c r="I17" s="85" t="s">
        <v>174</v>
      </c>
      <c r="J17" s="51" t="s">
        <v>171</v>
      </c>
      <c r="K17" s="86" t="n">
        <v>1</v>
      </c>
      <c r="L17" s="86" t="n">
        <v>1</v>
      </c>
      <c r="M17" s="87" t="n">
        <v>1</v>
      </c>
    </row>
    <row r="18" customFormat="false" ht="96.75" hidden="false" customHeight="true" outlineLevel="0" collapsed="false">
      <c r="B18" s="80" t="s">
        <v>175</v>
      </c>
      <c r="C18" s="83" t="n">
        <v>3.9</v>
      </c>
      <c r="D18" s="94" t="s">
        <v>176</v>
      </c>
      <c r="E18" s="89" t="s">
        <v>177</v>
      </c>
      <c r="F18" s="89" t="s">
        <v>178</v>
      </c>
      <c r="G18" s="93" t="n">
        <v>45338</v>
      </c>
      <c r="H18" s="93" t="n">
        <v>45342</v>
      </c>
      <c r="I18" s="85" t="s">
        <v>179</v>
      </c>
      <c r="J18" s="95" t="s">
        <v>180</v>
      </c>
      <c r="K18" s="86" t="n">
        <v>1</v>
      </c>
      <c r="L18" s="86" t="n">
        <v>1</v>
      </c>
      <c r="M18" s="87" t="n">
        <v>1</v>
      </c>
    </row>
    <row r="19" customFormat="false" ht="105" hidden="false" customHeight="true" outlineLevel="0" collapsed="false">
      <c r="B19" s="80"/>
      <c r="C19" s="96" t="n">
        <v>3.1</v>
      </c>
      <c r="D19" s="94" t="s">
        <v>181</v>
      </c>
      <c r="E19" s="89" t="s">
        <v>182</v>
      </c>
      <c r="F19" s="89" t="s">
        <v>183</v>
      </c>
      <c r="G19" s="93" t="n">
        <v>45355</v>
      </c>
      <c r="H19" s="93" t="n">
        <v>45369</v>
      </c>
      <c r="I19" s="85" t="s">
        <v>184</v>
      </c>
      <c r="J19" s="85" t="s">
        <v>185</v>
      </c>
      <c r="K19" s="86" t="n">
        <v>1</v>
      </c>
      <c r="L19" s="86" t="n">
        <v>1</v>
      </c>
      <c r="M19" s="87" t="n">
        <v>1</v>
      </c>
    </row>
    <row r="20" customFormat="false" ht="79.5" hidden="false" customHeight="true" outlineLevel="0" collapsed="false">
      <c r="B20" s="80"/>
      <c r="C20" s="83" t="n">
        <v>3.11</v>
      </c>
      <c r="D20" s="97" t="s">
        <v>186</v>
      </c>
      <c r="E20" s="92" t="s">
        <v>187</v>
      </c>
      <c r="F20" s="89" t="s">
        <v>140</v>
      </c>
      <c r="G20" s="93" t="n">
        <v>45372</v>
      </c>
      <c r="H20" s="93" t="n">
        <v>45372</v>
      </c>
      <c r="I20" s="98" t="s">
        <v>188</v>
      </c>
      <c r="J20" s="85" t="s">
        <v>189</v>
      </c>
      <c r="K20" s="86" t="n">
        <v>1</v>
      </c>
      <c r="L20" s="86" t="n">
        <v>1</v>
      </c>
      <c r="M20" s="87" t="n">
        <v>1</v>
      </c>
    </row>
    <row r="21" customFormat="false" ht="78.75" hidden="false" customHeight="true" outlineLevel="0" collapsed="false">
      <c r="B21" s="80" t="s">
        <v>190</v>
      </c>
      <c r="C21" s="83" t="n">
        <v>3.12</v>
      </c>
      <c r="D21" s="97" t="s">
        <v>191</v>
      </c>
      <c r="E21" s="92" t="s">
        <v>192</v>
      </c>
      <c r="F21" s="89" t="s">
        <v>139</v>
      </c>
      <c r="G21" s="93" t="n">
        <v>45372</v>
      </c>
      <c r="H21" s="93" t="n">
        <v>45372</v>
      </c>
      <c r="I21" s="98" t="s">
        <v>193</v>
      </c>
      <c r="J21" s="98" t="s">
        <v>194</v>
      </c>
      <c r="K21" s="86" t="n">
        <v>1</v>
      </c>
      <c r="L21" s="86" t="n">
        <v>1</v>
      </c>
      <c r="M21" s="87" t="n">
        <v>1</v>
      </c>
    </row>
    <row r="22" customFormat="false" ht="63.75" hidden="false" customHeight="true" outlineLevel="0" collapsed="false">
      <c r="B22" s="80"/>
      <c r="C22" s="83" t="n">
        <v>3.13</v>
      </c>
      <c r="D22" s="94" t="s">
        <v>195</v>
      </c>
      <c r="E22" s="92" t="s">
        <v>196</v>
      </c>
      <c r="F22" s="89" t="s">
        <v>197</v>
      </c>
      <c r="G22" s="93" t="n">
        <v>45376</v>
      </c>
      <c r="H22" s="93" t="n">
        <v>45376</v>
      </c>
      <c r="I22" s="99" t="s">
        <v>198</v>
      </c>
      <c r="J22" s="100" t="s">
        <v>199</v>
      </c>
      <c r="K22" s="86" t="n">
        <v>0</v>
      </c>
      <c r="L22" s="101" t="n">
        <v>0.8</v>
      </c>
      <c r="M22" s="102" t="n">
        <v>1</v>
      </c>
    </row>
    <row r="23" customFormat="false" ht="49.5" hidden="false" customHeight="false" outlineLevel="0" collapsed="false">
      <c r="B23" s="80"/>
      <c r="C23" s="83" t="n">
        <v>3.14</v>
      </c>
      <c r="D23" s="94" t="s">
        <v>200</v>
      </c>
      <c r="E23" s="89" t="s">
        <v>201</v>
      </c>
      <c r="F23" s="89" t="s">
        <v>202</v>
      </c>
      <c r="G23" s="93" t="n">
        <v>45386</v>
      </c>
      <c r="H23" s="93" t="s">
        <v>203</v>
      </c>
      <c r="I23" s="98" t="s">
        <v>204</v>
      </c>
      <c r="J23" s="103" t="s">
        <v>205</v>
      </c>
      <c r="K23" s="86" t="n">
        <v>1</v>
      </c>
      <c r="L23" s="101" t="n">
        <v>1</v>
      </c>
      <c r="M23" s="102" t="n">
        <v>1</v>
      </c>
    </row>
    <row r="24" customFormat="false" ht="56.25" hidden="false" customHeight="true" outlineLevel="0" collapsed="false">
      <c r="B24" s="80"/>
      <c r="C24" s="89" t="n">
        <v>3.15</v>
      </c>
      <c r="D24" s="94" t="s">
        <v>206</v>
      </c>
      <c r="E24" s="92" t="s">
        <v>207</v>
      </c>
      <c r="F24" s="89" t="s">
        <v>150</v>
      </c>
      <c r="G24" s="93" t="n">
        <v>45372</v>
      </c>
      <c r="H24" s="93" t="n">
        <v>45657</v>
      </c>
      <c r="I24" s="99" t="s">
        <v>208</v>
      </c>
      <c r="J24" s="99" t="s">
        <v>209</v>
      </c>
      <c r="K24" s="86" t="n">
        <v>0</v>
      </c>
      <c r="L24" s="101" t="n">
        <v>0.4</v>
      </c>
      <c r="M24" s="102" t="n">
        <v>0.7</v>
      </c>
    </row>
    <row r="25" customFormat="false" ht="16.5" hidden="false" customHeight="false" outlineLevel="0" collapsed="false">
      <c r="G25" s="104"/>
      <c r="H25" s="104"/>
      <c r="I25" s="104"/>
      <c r="J25" s="105" t="s">
        <v>103</v>
      </c>
      <c r="K25" s="106" t="n">
        <f aca="false">AVERAGE(K10:K24)</f>
        <v>0.866666666666667</v>
      </c>
      <c r="L25" s="106" t="n">
        <f aca="false">AVERAGE(L10:L24)</f>
        <v>0.946666666666667</v>
      </c>
      <c r="M25" s="106" t="n">
        <f aca="false">AVERAGE(M10:M24)</f>
        <v>0.98</v>
      </c>
    </row>
    <row r="26" customFormat="false" ht="27.6" hidden="false" customHeight="true" outlineLevel="0" collapsed="false">
      <c r="G26" s="104"/>
      <c r="H26" s="104"/>
      <c r="I26" s="104"/>
      <c r="J26" s="104"/>
      <c r="K26" s="104"/>
      <c r="L26" s="104"/>
      <c r="M26" s="104"/>
    </row>
    <row r="27" customFormat="false" ht="16.5" hidden="false" customHeight="false" outlineLevel="0" collapsed="false">
      <c r="G27" s="104"/>
      <c r="H27" s="104"/>
      <c r="I27" s="104"/>
      <c r="J27" s="104"/>
      <c r="K27" s="104"/>
      <c r="L27" s="104"/>
      <c r="M27" s="104"/>
    </row>
  </sheetData>
  <mergeCells count="13">
    <mergeCell ref="C2:M5"/>
    <mergeCell ref="B8:B9"/>
    <mergeCell ref="C8:D9"/>
    <mergeCell ref="E8:E9"/>
    <mergeCell ref="F8:F9"/>
    <mergeCell ref="G8:H8"/>
    <mergeCell ref="I8:I9"/>
    <mergeCell ref="J8:J9"/>
    <mergeCell ref="K8:M8"/>
    <mergeCell ref="B10:B12"/>
    <mergeCell ref="B13:B17"/>
    <mergeCell ref="B18:B20"/>
    <mergeCell ref="B21:B24"/>
  </mergeCells>
  <hyperlinks>
    <hyperlink ref="J18" r:id="rId1" display="Informe rendicion de cuentas dispuesto en: https://hsdp.gov.co/portal/rendicion-de-cuentas-vigencia-2023/"/>
    <hyperlink ref="J23" r:id="rId2" display="file:///C:/Users/USUARIO/Downloads/Informe-de-rendicion-de-cuentas-2023.pdf"/>
  </hyperlinks>
  <printOptions headings="false" gridLines="false" gridLinesSet="true" horizontalCentered="false" verticalCentered="false"/>
  <pageMargins left="0.157638888888889" right="0.157638888888889" top="0.236111111111111" bottom="0.31527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Q26"/>
  <sheetViews>
    <sheetView showFormulas="false" showGridLines="false" showRowColHeaders="true" showZeros="true" rightToLeft="false" tabSelected="false" showOutlineSymbols="true" defaultGridColor="true" view="normal" topLeftCell="E21" colorId="64" zoomScale="79" zoomScaleNormal="79" zoomScalePageLayoutView="100" workbookViewId="0">
      <selection pane="topLeft" activeCell="B6" activeCellId="0" sqref="B6"/>
    </sheetView>
  </sheetViews>
  <sheetFormatPr defaultColWidth="11.5625" defaultRowHeight="16.5" zeroHeight="false" outlineLevelRow="0" outlineLevelCol="0"/>
  <cols>
    <col collapsed="false" customWidth="false" hidden="false" outlineLevel="0" max="1" min="1" style="59" width="11.56"/>
    <col collapsed="false" customWidth="true" hidden="false" outlineLevel="0" max="2" min="2" style="59" width="27.14"/>
    <col collapsed="false" customWidth="true" hidden="false" outlineLevel="0" max="3" min="3" style="107" width="5.56"/>
    <col collapsed="false" customWidth="true" hidden="false" outlineLevel="0" max="4" min="4" style="59" width="46.14"/>
    <col collapsed="false" customWidth="true" hidden="false" outlineLevel="0" max="5" min="5" style="108" width="25.99"/>
    <col collapsed="false" customWidth="true" hidden="false" outlineLevel="0" max="6" min="6" style="108" width="17.99"/>
    <col collapsed="false" customWidth="true" hidden="false" outlineLevel="0" max="7" min="7" style="59" width="12.85"/>
    <col collapsed="false" customWidth="true" hidden="false" outlineLevel="0" max="8" min="8" style="59" width="12.99"/>
    <col collapsed="false" customWidth="true" hidden="false" outlineLevel="0" max="9" min="9" style="59" width="44.99"/>
    <col collapsed="false" customWidth="true" hidden="false" outlineLevel="0" max="10" min="10" style="59" width="32.85"/>
    <col collapsed="false" customWidth="true" hidden="false" outlineLevel="0" max="11" min="11" style="59" width="7.7"/>
    <col collapsed="false" customWidth="true" hidden="false" outlineLevel="0" max="12" min="12" style="59" width="9.7"/>
    <col collapsed="false" customWidth="true" hidden="false" outlineLevel="0" max="13" min="13" style="59" width="10.13"/>
    <col collapsed="false" customWidth="false" hidden="false" outlineLevel="0" max="257" min="14" style="59" width="11.56"/>
  </cols>
  <sheetData>
    <row r="2" customFormat="false" ht="15.6" hidden="false" customHeight="true" outlineLevel="0" collapsed="false">
      <c r="B2" s="60"/>
      <c r="C2" s="37" t="s">
        <v>210</v>
      </c>
      <c r="D2" s="37"/>
      <c r="E2" s="37"/>
      <c r="F2" s="37"/>
      <c r="G2" s="37"/>
      <c r="H2" s="37"/>
      <c r="I2" s="37"/>
      <c r="J2" s="37"/>
      <c r="K2" s="37"/>
      <c r="L2" s="37"/>
      <c r="M2" s="37"/>
    </row>
    <row r="3" customFormat="false" ht="15.6" hidden="false" customHeight="true" outlineLevel="0" collapsed="false">
      <c r="B3" s="60"/>
      <c r="C3" s="37"/>
      <c r="D3" s="37"/>
      <c r="E3" s="37"/>
      <c r="F3" s="37"/>
      <c r="G3" s="37"/>
      <c r="H3" s="37"/>
      <c r="I3" s="37"/>
      <c r="J3" s="37"/>
      <c r="K3" s="37"/>
      <c r="L3" s="37"/>
      <c r="M3" s="37"/>
    </row>
    <row r="4" customFormat="false" ht="22.35" hidden="false" customHeight="true" outlineLevel="0" collapsed="false">
      <c r="B4" s="60"/>
      <c r="C4" s="37"/>
      <c r="D4" s="37"/>
      <c r="E4" s="37"/>
      <c r="F4" s="37"/>
      <c r="G4" s="37"/>
      <c r="H4" s="37"/>
      <c r="I4" s="37"/>
      <c r="J4" s="37"/>
      <c r="K4" s="37"/>
      <c r="L4" s="37"/>
      <c r="M4" s="37"/>
    </row>
    <row r="5" customFormat="false" ht="24.6" hidden="false" customHeight="true" outlineLevel="0" collapsed="false">
      <c r="B5" s="60"/>
      <c r="C5" s="37"/>
      <c r="D5" s="37"/>
      <c r="E5" s="37"/>
      <c r="F5" s="37"/>
      <c r="G5" s="37"/>
      <c r="H5" s="37"/>
      <c r="I5" s="37"/>
      <c r="J5" s="37"/>
      <c r="K5" s="37"/>
      <c r="L5" s="37"/>
      <c r="M5" s="37"/>
    </row>
    <row r="8" customFormat="false" ht="33" hidden="false" customHeight="true" outlineLevel="0" collapsed="false">
      <c r="B8" s="62" t="s">
        <v>40</v>
      </c>
      <c r="C8" s="62" t="s">
        <v>41</v>
      </c>
      <c r="D8" s="62"/>
      <c r="E8" s="63" t="s">
        <v>42</v>
      </c>
      <c r="F8" s="62" t="s">
        <v>43</v>
      </c>
      <c r="G8" s="63" t="s">
        <v>44</v>
      </c>
      <c r="H8" s="63"/>
      <c r="I8" s="63" t="s">
        <v>211</v>
      </c>
      <c r="J8" s="63" t="s">
        <v>46</v>
      </c>
      <c r="K8" s="63" t="s">
        <v>47</v>
      </c>
      <c r="L8" s="63"/>
      <c r="M8" s="63"/>
    </row>
    <row r="9" customFormat="false" ht="54" hidden="false" customHeight="true" outlineLevel="0" collapsed="false">
      <c r="B9" s="62"/>
      <c r="C9" s="62"/>
      <c r="D9" s="62"/>
      <c r="E9" s="63"/>
      <c r="F9" s="62"/>
      <c r="G9" s="63" t="s">
        <v>48</v>
      </c>
      <c r="H9" s="63" t="s">
        <v>49</v>
      </c>
      <c r="I9" s="63"/>
      <c r="J9" s="63"/>
      <c r="K9" s="62" t="n">
        <v>1</v>
      </c>
      <c r="L9" s="62" t="n">
        <v>2</v>
      </c>
      <c r="M9" s="62" t="n">
        <v>3</v>
      </c>
    </row>
    <row r="10" customFormat="false" ht="75.75" hidden="true" customHeight="true" outlineLevel="0" collapsed="false">
      <c r="B10" s="63" t="s">
        <v>212</v>
      </c>
      <c r="C10" s="109" t="n">
        <v>4.1</v>
      </c>
      <c r="D10" s="79" t="s">
        <v>213</v>
      </c>
      <c r="E10" s="64" t="s">
        <v>214</v>
      </c>
      <c r="F10" s="64" t="s">
        <v>85</v>
      </c>
      <c r="G10" s="69" t="n">
        <v>45293</v>
      </c>
      <c r="H10" s="69" t="n">
        <v>45657</v>
      </c>
      <c r="I10" s="70" t="s">
        <v>215</v>
      </c>
      <c r="J10" s="110" t="s">
        <v>216</v>
      </c>
      <c r="K10" s="71" t="n">
        <v>0.33</v>
      </c>
      <c r="L10" s="71" t="n">
        <v>0.33</v>
      </c>
      <c r="M10" s="71"/>
    </row>
    <row r="11" customFormat="false" ht="100.5" hidden="true" customHeight="true" outlineLevel="0" collapsed="false">
      <c r="B11" s="63"/>
      <c r="C11" s="109" t="n">
        <v>4.2</v>
      </c>
      <c r="D11" s="79" t="s">
        <v>217</v>
      </c>
      <c r="E11" s="66" t="s">
        <v>218</v>
      </c>
      <c r="F11" s="64" t="s">
        <v>85</v>
      </c>
      <c r="G11" s="69" t="n">
        <v>45323</v>
      </c>
      <c r="H11" s="69" t="n">
        <v>45534</v>
      </c>
      <c r="I11" s="68" t="s">
        <v>219</v>
      </c>
      <c r="J11" s="69" t="s">
        <v>220</v>
      </c>
      <c r="K11" s="71" t="n">
        <v>0.25</v>
      </c>
      <c r="L11" s="71" t="n">
        <v>0.25</v>
      </c>
      <c r="M11" s="71"/>
    </row>
    <row r="12" customFormat="false" ht="104.25" hidden="false" customHeight="true" outlineLevel="0" collapsed="false">
      <c r="B12" s="63"/>
      <c r="C12" s="109" t="n">
        <v>4.3</v>
      </c>
      <c r="D12" s="79" t="s">
        <v>221</v>
      </c>
      <c r="E12" s="66" t="s">
        <v>222</v>
      </c>
      <c r="F12" s="64" t="s">
        <v>223</v>
      </c>
      <c r="G12" s="69" t="n">
        <v>45323</v>
      </c>
      <c r="H12" s="69" t="s">
        <v>224</v>
      </c>
      <c r="I12" s="70" t="s">
        <v>225</v>
      </c>
      <c r="J12" s="70" t="s">
        <v>226</v>
      </c>
      <c r="K12" s="71" t="n">
        <v>0.6</v>
      </c>
      <c r="L12" s="71" t="n">
        <v>0.8</v>
      </c>
      <c r="M12" s="71" t="n">
        <v>1</v>
      </c>
      <c r="Q12" s="111"/>
    </row>
    <row r="13" customFormat="false" ht="68.25" hidden="false" customHeight="true" outlineLevel="0" collapsed="false">
      <c r="B13" s="63"/>
      <c r="C13" s="109" t="n">
        <v>4.4</v>
      </c>
      <c r="D13" s="79" t="s">
        <v>227</v>
      </c>
      <c r="E13" s="66" t="s">
        <v>228</v>
      </c>
      <c r="F13" s="64" t="s">
        <v>223</v>
      </c>
      <c r="G13" s="69" t="n">
        <v>45475</v>
      </c>
      <c r="H13" s="69" t="n">
        <v>45657</v>
      </c>
      <c r="I13" s="112" t="s">
        <v>229</v>
      </c>
      <c r="J13" s="112" t="s">
        <v>230</v>
      </c>
      <c r="K13" s="71" t="n">
        <v>0</v>
      </c>
      <c r="L13" s="71" t="n">
        <v>0.33</v>
      </c>
      <c r="M13" s="71" t="n">
        <v>1</v>
      </c>
      <c r="N13" s="113"/>
    </row>
    <row r="14" customFormat="false" ht="49.5" hidden="false" customHeight="false" outlineLevel="0" collapsed="false">
      <c r="B14" s="63"/>
      <c r="C14" s="109" t="n">
        <v>4.5</v>
      </c>
      <c r="D14" s="79" t="s">
        <v>231</v>
      </c>
      <c r="E14" s="66" t="s">
        <v>232</v>
      </c>
      <c r="F14" s="64" t="s">
        <v>223</v>
      </c>
      <c r="G14" s="69" t="n">
        <v>45475</v>
      </c>
      <c r="H14" s="69" t="n">
        <v>45657</v>
      </c>
      <c r="I14" s="112" t="s">
        <v>233</v>
      </c>
      <c r="J14" s="112" t="s">
        <v>234</v>
      </c>
      <c r="K14" s="71" t="n">
        <v>0</v>
      </c>
      <c r="L14" s="71" t="n">
        <v>0.33</v>
      </c>
      <c r="M14" s="71" t="n">
        <v>1</v>
      </c>
    </row>
    <row r="15" customFormat="false" ht="66" hidden="true" customHeight="false" outlineLevel="0" collapsed="false">
      <c r="B15" s="63"/>
      <c r="C15" s="109" t="n">
        <v>4.6</v>
      </c>
      <c r="D15" s="114" t="s">
        <v>235</v>
      </c>
      <c r="E15" s="115" t="s">
        <v>236</v>
      </c>
      <c r="F15" s="64" t="s">
        <v>85</v>
      </c>
      <c r="G15" s="69" t="n">
        <v>45323</v>
      </c>
      <c r="H15" s="69" t="s">
        <v>237</v>
      </c>
      <c r="I15" s="68" t="s">
        <v>238</v>
      </c>
      <c r="J15" s="116" t="s">
        <v>239</v>
      </c>
      <c r="K15" s="71" t="n">
        <v>1</v>
      </c>
      <c r="L15" s="71" t="n">
        <v>1</v>
      </c>
      <c r="M15" s="64"/>
    </row>
    <row r="16" customFormat="false" ht="99" hidden="true" customHeight="true" outlineLevel="0" collapsed="false">
      <c r="B16" s="63" t="s">
        <v>169</v>
      </c>
      <c r="C16" s="109" t="n">
        <v>4.7</v>
      </c>
      <c r="D16" s="114" t="s">
        <v>240</v>
      </c>
      <c r="E16" s="66" t="s">
        <v>241</v>
      </c>
      <c r="F16" s="64" t="s">
        <v>169</v>
      </c>
      <c r="G16" s="69" t="n">
        <v>45323</v>
      </c>
      <c r="H16" s="69" t="n">
        <v>45625</v>
      </c>
      <c r="I16" s="70" t="s">
        <v>242</v>
      </c>
      <c r="J16" s="68" t="s">
        <v>243</v>
      </c>
      <c r="K16" s="71" t="n">
        <v>0.3</v>
      </c>
      <c r="L16" s="71" t="n">
        <v>0.7</v>
      </c>
      <c r="M16" s="71"/>
    </row>
    <row r="17" customFormat="false" ht="165" hidden="false" customHeight="false" outlineLevel="0" collapsed="false">
      <c r="B17" s="63"/>
      <c r="C17" s="109" t="n">
        <v>4.8</v>
      </c>
      <c r="D17" s="79" t="s">
        <v>244</v>
      </c>
      <c r="E17" s="66" t="s">
        <v>245</v>
      </c>
      <c r="F17" s="64" t="s">
        <v>223</v>
      </c>
      <c r="G17" s="69" t="n">
        <v>45323</v>
      </c>
      <c r="H17" s="69" t="n">
        <v>45625</v>
      </c>
      <c r="I17" s="70" t="s">
        <v>246</v>
      </c>
      <c r="J17" s="68" t="s">
        <v>247</v>
      </c>
      <c r="K17" s="71" t="n">
        <v>0.3</v>
      </c>
      <c r="L17" s="71" t="n">
        <v>0.7</v>
      </c>
      <c r="M17" s="71" t="n">
        <v>1</v>
      </c>
    </row>
    <row r="18" customFormat="false" ht="82.5" hidden="true" customHeight="false" outlineLevel="0" collapsed="false">
      <c r="B18" s="63"/>
      <c r="C18" s="109" t="n">
        <v>4.9</v>
      </c>
      <c r="D18" s="114" t="s">
        <v>248</v>
      </c>
      <c r="E18" s="64" t="s">
        <v>249</v>
      </c>
      <c r="F18" s="64" t="s">
        <v>169</v>
      </c>
      <c r="G18" s="69" t="n">
        <v>45323</v>
      </c>
      <c r="H18" s="69" t="n">
        <v>45657</v>
      </c>
      <c r="I18" s="70" t="s">
        <v>250</v>
      </c>
      <c r="J18" s="68" t="s">
        <v>251</v>
      </c>
      <c r="K18" s="71" t="n">
        <v>0.28</v>
      </c>
      <c r="L18" s="71" t="n">
        <v>0.8</v>
      </c>
      <c r="M18" s="71"/>
    </row>
    <row r="19" customFormat="false" ht="66" hidden="false" customHeight="true" outlineLevel="0" collapsed="false">
      <c r="B19" s="63" t="s">
        <v>252</v>
      </c>
      <c r="C19" s="117" t="n">
        <v>4.1</v>
      </c>
      <c r="D19" s="114" t="s">
        <v>253</v>
      </c>
      <c r="E19" s="64" t="s">
        <v>254</v>
      </c>
      <c r="F19" s="64" t="s">
        <v>223</v>
      </c>
      <c r="G19" s="69" t="n">
        <v>45383</v>
      </c>
      <c r="H19" s="69" t="n">
        <v>45657</v>
      </c>
      <c r="I19" s="70" t="s">
        <v>255</v>
      </c>
      <c r="J19" s="68" t="s">
        <v>256</v>
      </c>
      <c r="K19" s="71" t="n">
        <v>0.33</v>
      </c>
      <c r="L19" s="71" t="n">
        <v>0.6</v>
      </c>
      <c r="M19" s="71" t="n">
        <v>1</v>
      </c>
    </row>
    <row r="20" customFormat="false" ht="247.5" hidden="false" customHeight="false" outlineLevel="0" collapsed="false">
      <c r="B20" s="63"/>
      <c r="C20" s="117" t="n">
        <v>4.11</v>
      </c>
      <c r="D20" s="79" t="s">
        <v>257</v>
      </c>
      <c r="E20" s="66" t="s">
        <v>258</v>
      </c>
      <c r="F20" s="64" t="s">
        <v>223</v>
      </c>
      <c r="G20" s="69" t="n">
        <v>45323</v>
      </c>
      <c r="H20" s="69" t="n">
        <v>45625</v>
      </c>
      <c r="I20" s="70" t="s">
        <v>259</v>
      </c>
      <c r="J20" s="68" t="s">
        <v>260</v>
      </c>
      <c r="K20" s="71" t="n">
        <v>0.33</v>
      </c>
      <c r="L20" s="71" t="n">
        <v>0.6</v>
      </c>
      <c r="M20" s="71" t="n">
        <v>1</v>
      </c>
    </row>
    <row r="21" customFormat="false" ht="63" hidden="false" customHeight="true" outlineLevel="0" collapsed="false">
      <c r="B21" s="63"/>
      <c r="C21" s="117" t="n">
        <v>4.12</v>
      </c>
      <c r="D21" s="118" t="s">
        <v>261</v>
      </c>
      <c r="E21" s="64" t="s">
        <v>262</v>
      </c>
      <c r="F21" s="64" t="s">
        <v>223</v>
      </c>
      <c r="G21" s="69" t="n">
        <v>45323</v>
      </c>
      <c r="H21" s="69" t="n">
        <v>45351</v>
      </c>
      <c r="I21" s="70" t="s">
        <v>263</v>
      </c>
      <c r="J21" s="69" t="s">
        <v>264</v>
      </c>
      <c r="K21" s="71" t="n">
        <v>1</v>
      </c>
      <c r="L21" s="71" t="n">
        <v>1</v>
      </c>
      <c r="M21" s="71" t="n">
        <v>1</v>
      </c>
    </row>
    <row r="22" customFormat="false" ht="66.75" hidden="false" customHeight="true" outlineLevel="0" collapsed="false">
      <c r="B22" s="63"/>
      <c r="C22" s="117" t="n">
        <v>4.13</v>
      </c>
      <c r="D22" s="118" t="s">
        <v>265</v>
      </c>
      <c r="E22" s="66" t="s">
        <v>266</v>
      </c>
      <c r="F22" s="64" t="s">
        <v>223</v>
      </c>
      <c r="G22" s="69" t="n">
        <v>45323</v>
      </c>
      <c r="H22" s="69" t="n">
        <v>45412</v>
      </c>
      <c r="I22" s="70" t="s">
        <v>267</v>
      </c>
      <c r="J22" s="70" t="s">
        <v>268</v>
      </c>
      <c r="K22" s="71" t="n">
        <v>0.5</v>
      </c>
      <c r="L22" s="71" t="n">
        <v>0.5</v>
      </c>
      <c r="M22" s="71" t="n">
        <v>0.9</v>
      </c>
    </row>
    <row r="23" customFormat="false" ht="54.75" hidden="false" customHeight="true" outlineLevel="0" collapsed="false">
      <c r="B23" s="62" t="s">
        <v>269</v>
      </c>
      <c r="C23" s="117" t="n">
        <v>4.14</v>
      </c>
      <c r="D23" s="79" t="s">
        <v>270</v>
      </c>
      <c r="E23" s="66" t="s">
        <v>271</v>
      </c>
      <c r="F23" s="64" t="s">
        <v>223</v>
      </c>
      <c r="G23" s="69" t="n">
        <v>45323</v>
      </c>
      <c r="H23" s="69" t="n">
        <v>45471</v>
      </c>
      <c r="I23" s="70" t="s">
        <v>272</v>
      </c>
      <c r="J23" s="69" t="s">
        <v>273</v>
      </c>
      <c r="K23" s="71" t="n">
        <v>0.6</v>
      </c>
      <c r="L23" s="71" t="n">
        <v>1</v>
      </c>
      <c r="M23" s="71" t="n">
        <v>1</v>
      </c>
    </row>
    <row r="24" customFormat="false" ht="33" hidden="false" customHeight="false" outlineLevel="0" collapsed="false">
      <c r="B24" s="62"/>
      <c r="C24" s="117" t="n">
        <v>4.15</v>
      </c>
      <c r="D24" s="79" t="s">
        <v>274</v>
      </c>
      <c r="E24" s="66" t="s">
        <v>275</v>
      </c>
      <c r="F24" s="64" t="s">
        <v>276</v>
      </c>
      <c r="G24" s="69" t="n">
        <v>45293</v>
      </c>
      <c r="H24" s="69" t="n">
        <v>45322</v>
      </c>
      <c r="I24" s="68" t="s">
        <v>277</v>
      </c>
      <c r="J24" s="69" t="s">
        <v>278</v>
      </c>
      <c r="K24" s="71" t="n">
        <v>1</v>
      </c>
      <c r="L24" s="71" t="n">
        <v>1</v>
      </c>
      <c r="M24" s="71" t="n">
        <v>1</v>
      </c>
    </row>
    <row r="25" customFormat="false" ht="49.5" hidden="false" customHeight="false" outlineLevel="0" collapsed="false">
      <c r="B25" s="62"/>
      <c r="C25" s="117" t="n">
        <v>4.16</v>
      </c>
      <c r="D25" s="79" t="s">
        <v>279</v>
      </c>
      <c r="E25" s="66" t="s">
        <v>280</v>
      </c>
      <c r="F25" s="64" t="s">
        <v>276</v>
      </c>
      <c r="G25" s="69" t="n">
        <v>45323</v>
      </c>
      <c r="H25" s="69" t="n">
        <v>45657</v>
      </c>
      <c r="I25" s="68" t="s">
        <v>281</v>
      </c>
      <c r="J25" s="68" t="s">
        <v>282</v>
      </c>
      <c r="K25" s="71" t="n">
        <v>0.33</v>
      </c>
      <c r="L25" s="71" t="n">
        <v>0.5</v>
      </c>
      <c r="M25" s="71" t="n">
        <v>1</v>
      </c>
    </row>
    <row r="26" customFormat="false" ht="16.5" hidden="false" customHeight="false" outlineLevel="0" collapsed="false">
      <c r="J26" s="76" t="s">
        <v>103</v>
      </c>
      <c r="K26" s="77" t="n">
        <f aca="false">AVERAGE(K10:K25)</f>
        <v>0.446875</v>
      </c>
      <c r="L26" s="77" t="n">
        <f aca="false">AVERAGE(L10:L25)</f>
        <v>0.6525</v>
      </c>
      <c r="M26" s="77" t="n">
        <f aca="false">AVERAGE(M10:M25)</f>
        <v>0.990909090909091</v>
      </c>
    </row>
  </sheetData>
  <autoFilter ref="B8:M26"/>
  <mergeCells count="13">
    <mergeCell ref="C2:M5"/>
    <mergeCell ref="B8:B9"/>
    <mergeCell ref="C8:D9"/>
    <mergeCell ref="E8:E9"/>
    <mergeCell ref="F8:F9"/>
    <mergeCell ref="G8:H8"/>
    <mergeCell ref="I8:I9"/>
    <mergeCell ref="J8:J9"/>
    <mergeCell ref="K8:M8"/>
    <mergeCell ref="B10:B15"/>
    <mergeCell ref="B16:B18"/>
    <mergeCell ref="B19:B22"/>
    <mergeCell ref="B23:B25"/>
  </mergeCells>
  <hyperlinks>
    <hyperlink ref="J10" r:id="rId1" display="https://hsdp.gov.co/portal/ "/>
    <hyperlink ref="J15" r:id="rId2" display="https://hsdp.gov.co/portal/menu-de-transparencia/"/>
  </hyperlinks>
  <printOptions headings="false" gridLines="false" gridLinesSet="true" horizontalCentered="false" verticalCentered="false"/>
  <pageMargins left="0.159722222222222" right="0.320138888888889" top="0.3" bottom="0.159722222222222"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M26"/>
  <sheetViews>
    <sheetView showFormulas="false" showGridLines="false" showRowColHeaders="true" showZeros="true" rightToLeft="false" tabSelected="false" showOutlineSymbols="true" defaultGridColor="true" view="normal" topLeftCell="G23" colorId="64" zoomScale="88" zoomScaleNormal="88" zoomScalePageLayoutView="100" workbookViewId="0">
      <selection pane="topLeft" activeCell="B7" activeCellId="0" sqref="B7"/>
    </sheetView>
  </sheetViews>
  <sheetFormatPr defaultColWidth="11.5625" defaultRowHeight="16.5" zeroHeight="false" outlineLevelRow="0" outlineLevelCol="0"/>
  <cols>
    <col collapsed="false" customWidth="false" hidden="false" outlineLevel="0" max="1" min="1" style="59" width="11.56"/>
    <col collapsed="false" customWidth="true" hidden="false" outlineLevel="0" max="2" min="2" style="59" width="27.14"/>
    <col collapsed="false" customWidth="true" hidden="false" outlineLevel="0" max="3" min="3" style="107" width="5.56"/>
    <col collapsed="false" customWidth="true" hidden="false" outlineLevel="0" max="4" min="4" style="59" width="54.56"/>
    <col collapsed="false" customWidth="true" hidden="false" outlineLevel="0" max="5" min="5" style="59" width="23.41"/>
    <col collapsed="false" customWidth="true" hidden="false" outlineLevel="0" max="6" min="6" style="108" width="22.99"/>
    <col collapsed="false" customWidth="true" hidden="false" outlineLevel="0" max="7" min="7" style="59" width="12.85"/>
    <col collapsed="false" customWidth="true" hidden="false" outlineLevel="0" max="8" min="8" style="59" width="12.99"/>
    <col collapsed="false" customWidth="true" hidden="false" outlineLevel="0" max="9" min="9" style="59" width="56.7"/>
    <col collapsed="false" customWidth="true" hidden="false" outlineLevel="0" max="10" min="10" style="59" width="28.7"/>
    <col collapsed="false" customWidth="true" hidden="false" outlineLevel="0" max="12" min="11" style="59" width="7.56"/>
    <col collapsed="false" customWidth="true" hidden="false" outlineLevel="0" max="13" min="13" style="59" width="8.14"/>
    <col collapsed="false" customWidth="false" hidden="false" outlineLevel="0" max="257" min="14" style="59" width="11.56"/>
  </cols>
  <sheetData>
    <row r="2" customFormat="false" ht="15.6" hidden="false" customHeight="true" outlineLevel="0" collapsed="false">
      <c r="B2" s="60"/>
      <c r="C2" s="37" t="s">
        <v>283</v>
      </c>
      <c r="D2" s="37"/>
      <c r="E2" s="37"/>
      <c r="F2" s="37"/>
      <c r="G2" s="37"/>
      <c r="H2" s="37"/>
      <c r="I2" s="37"/>
      <c r="J2" s="37"/>
      <c r="K2" s="37"/>
      <c r="L2" s="37"/>
      <c r="M2" s="37"/>
    </row>
    <row r="3" customFormat="false" ht="15.6" hidden="false" customHeight="true" outlineLevel="0" collapsed="false">
      <c r="B3" s="60"/>
      <c r="C3" s="37"/>
      <c r="D3" s="37"/>
      <c r="E3" s="37"/>
      <c r="F3" s="37"/>
      <c r="G3" s="37"/>
      <c r="H3" s="37"/>
      <c r="I3" s="37"/>
      <c r="J3" s="37"/>
      <c r="K3" s="37"/>
      <c r="L3" s="37"/>
      <c r="M3" s="37"/>
    </row>
    <row r="4" customFormat="false" ht="22.35" hidden="false" customHeight="true" outlineLevel="0" collapsed="false">
      <c r="B4" s="60"/>
      <c r="C4" s="37"/>
      <c r="D4" s="37"/>
      <c r="E4" s="37"/>
      <c r="F4" s="37"/>
      <c r="G4" s="37"/>
      <c r="H4" s="37"/>
      <c r="I4" s="37"/>
      <c r="J4" s="37"/>
      <c r="K4" s="37"/>
      <c r="L4" s="37"/>
      <c r="M4" s="37"/>
    </row>
    <row r="5" customFormat="false" ht="24.6" hidden="false" customHeight="true" outlineLevel="0" collapsed="false">
      <c r="B5" s="60"/>
      <c r="C5" s="37"/>
      <c r="D5" s="37"/>
      <c r="E5" s="37"/>
      <c r="F5" s="37"/>
      <c r="G5" s="37"/>
      <c r="H5" s="37"/>
      <c r="I5" s="37"/>
      <c r="J5" s="37"/>
      <c r="K5" s="37"/>
      <c r="L5" s="37"/>
      <c r="M5" s="37"/>
    </row>
    <row r="8" customFormat="false" ht="33" hidden="false" customHeight="true" outlineLevel="0" collapsed="false">
      <c r="B8" s="62" t="s">
        <v>40</v>
      </c>
      <c r="C8" s="62" t="s">
        <v>41</v>
      </c>
      <c r="D8" s="62"/>
      <c r="E8" s="63" t="s">
        <v>42</v>
      </c>
      <c r="F8" s="62" t="s">
        <v>43</v>
      </c>
      <c r="G8" s="63" t="s">
        <v>44</v>
      </c>
      <c r="H8" s="63"/>
      <c r="I8" s="63" t="s">
        <v>284</v>
      </c>
      <c r="J8" s="63" t="s">
        <v>46</v>
      </c>
      <c r="K8" s="63" t="s">
        <v>47</v>
      </c>
      <c r="L8" s="63"/>
      <c r="M8" s="63"/>
    </row>
    <row r="9" customFormat="false" ht="25.7" hidden="false" customHeight="true" outlineLevel="0" collapsed="false">
      <c r="B9" s="62"/>
      <c r="C9" s="62"/>
      <c r="D9" s="62"/>
      <c r="E9" s="63"/>
      <c r="F9" s="62"/>
      <c r="G9" s="63" t="s">
        <v>48</v>
      </c>
      <c r="H9" s="63" t="s">
        <v>49</v>
      </c>
      <c r="I9" s="63"/>
      <c r="J9" s="63"/>
      <c r="K9" s="62" t="n">
        <v>1</v>
      </c>
      <c r="L9" s="62" t="n">
        <v>2</v>
      </c>
      <c r="M9" s="62" t="n">
        <v>3</v>
      </c>
    </row>
    <row r="10" customFormat="false" ht="68.25" hidden="false" customHeight="true" outlineLevel="0" collapsed="false">
      <c r="B10" s="66" t="s">
        <v>285</v>
      </c>
      <c r="C10" s="119" t="n">
        <v>5.1</v>
      </c>
      <c r="D10" s="120" t="s">
        <v>286</v>
      </c>
      <c r="E10" s="67" t="s">
        <v>287</v>
      </c>
      <c r="F10" s="67" t="s">
        <v>288</v>
      </c>
      <c r="G10" s="69" t="n">
        <v>45293</v>
      </c>
      <c r="H10" s="69" t="n">
        <v>45657</v>
      </c>
      <c r="I10" s="70" t="s">
        <v>289</v>
      </c>
      <c r="J10" s="68" t="s">
        <v>239</v>
      </c>
      <c r="K10" s="71" t="n">
        <v>0.33</v>
      </c>
      <c r="L10" s="71" t="n">
        <v>0.66</v>
      </c>
      <c r="M10" s="71" t="n">
        <v>0.8</v>
      </c>
    </row>
    <row r="11" customFormat="false" ht="33" hidden="false" customHeight="true" outlineLevel="0" collapsed="false">
      <c r="B11" s="66"/>
      <c r="C11" s="121" t="n">
        <v>5.2</v>
      </c>
      <c r="D11" s="79" t="s">
        <v>290</v>
      </c>
      <c r="E11" s="66" t="s">
        <v>291</v>
      </c>
      <c r="F11" s="66" t="s">
        <v>85</v>
      </c>
      <c r="G11" s="64" t="s">
        <v>292</v>
      </c>
      <c r="H11" s="69" t="n">
        <v>45657</v>
      </c>
      <c r="I11" s="70" t="s">
        <v>293</v>
      </c>
      <c r="J11" s="69" t="s">
        <v>61</v>
      </c>
      <c r="K11" s="71" t="n">
        <v>0</v>
      </c>
      <c r="L11" s="71" t="n">
        <v>0</v>
      </c>
      <c r="M11" s="71" t="n">
        <v>0.3</v>
      </c>
    </row>
    <row r="12" customFormat="false" ht="63" hidden="false" customHeight="true" outlineLevel="0" collapsed="false">
      <c r="B12" s="66"/>
      <c r="C12" s="119" t="n">
        <v>5.3</v>
      </c>
      <c r="D12" s="120" t="s">
        <v>294</v>
      </c>
      <c r="E12" s="67" t="s">
        <v>295</v>
      </c>
      <c r="F12" s="67" t="s">
        <v>296</v>
      </c>
      <c r="G12" s="69" t="n">
        <v>45293</v>
      </c>
      <c r="H12" s="69" t="n">
        <v>45657</v>
      </c>
      <c r="I12" s="70" t="s">
        <v>297</v>
      </c>
      <c r="J12" s="70" t="s">
        <v>298</v>
      </c>
      <c r="K12" s="71" t="n">
        <v>0.33</v>
      </c>
      <c r="L12" s="71" t="n">
        <v>0.66</v>
      </c>
      <c r="M12" s="71" t="n">
        <v>1</v>
      </c>
    </row>
    <row r="13" customFormat="false" ht="63" hidden="false" customHeight="true" outlineLevel="0" collapsed="false">
      <c r="B13" s="66"/>
      <c r="C13" s="122" t="n">
        <v>5.4</v>
      </c>
      <c r="D13" s="120" t="s">
        <v>299</v>
      </c>
      <c r="E13" s="75" t="s">
        <v>300</v>
      </c>
      <c r="F13" s="75" t="s">
        <v>301</v>
      </c>
      <c r="G13" s="69" t="n">
        <v>45475</v>
      </c>
      <c r="H13" s="69" t="n">
        <v>45504</v>
      </c>
      <c r="I13" s="68" t="s">
        <v>302</v>
      </c>
      <c r="J13" s="68" t="s">
        <v>303</v>
      </c>
      <c r="K13" s="71" t="n">
        <v>0</v>
      </c>
      <c r="L13" s="71" t="n">
        <v>1</v>
      </c>
      <c r="M13" s="71" t="n">
        <v>1</v>
      </c>
    </row>
    <row r="14" customFormat="false" ht="92.25" hidden="false" customHeight="true" outlineLevel="0" collapsed="false">
      <c r="B14" s="66" t="s">
        <v>304</v>
      </c>
      <c r="C14" s="122" t="n">
        <v>5.5</v>
      </c>
      <c r="D14" s="120" t="s">
        <v>305</v>
      </c>
      <c r="E14" s="75" t="s">
        <v>306</v>
      </c>
      <c r="F14" s="75" t="s">
        <v>307</v>
      </c>
      <c r="G14" s="69" t="s">
        <v>308</v>
      </c>
      <c r="H14" s="69" t="n">
        <v>45373</v>
      </c>
      <c r="I14" s="70" t="s">
        <v>309</v>
      </c>
      <c r="J14" s="70" t="s">
        <v>310</v>
      </c>
      <c r="K14" s="71" t="n">
        <v>1</v>
      </c>
      <c r="L14" s="71" t="n">
        <v>1</v>
      </c>
      <c r="M14" s="71" t="n">
        <v>1</v>
      </c>
    </row>
    <row r="15" customFormat="false" ht="74.25" hidden="false" customHeight="true" outlineLevel="0" collapsed="false">
      <c r="B15" s="66"/>
      <c r="C15" s="122" t="n">
        <v>5.6</v>
      </c>
      <c r="D15" s="123" t="s">
        <v>311</v>
      </c>
      <c r="E15" s="75" t="s">
        <v>312</v>
      </c>
      <c r="F15" s="75" t="s">
        <v>313</v>
      </c>
      <c r="G15" s="69" t="s">
        <v>308</v>
      </c>
      <c r="H15" s="69" t="n">
        <v>45657</v>
      </c>
      <c r="I15" s="70" t="s">
        <v>314</v>
      </c>
      <c r="J15" s="68" t="s">
        <v>315</v>
      </c>
      <c r="K15" s="71" t="n">
        <v>0.33</v>
      </c>
      <c r="L15" s="71" t="n">
        <v>0.66</v>
      </c>
      <c r="M15" s="71" t="n">
        <v>1</v>
      </c>
    </row>
    <row r="16" customFormat="false" ht="49.5" hidden="false" customHeight="true" outlineLevel="0" collapsed="false">
      <c r="B16" s="66" t="s">
        <v>316</v>
      </c>
      <c r="C16" s="119" t="n">
        <v>5.7</v>
      </c>
      <c r="D16" s="123" t="s">
        <v>317</v>
      </c>
      <c r="E16" s="67" t="s">
        <v>318</v>
      </c>
      <c r="F16" s="67" t="s">
        <v>85</v>
      </c>
      <c r="G16" s="69" t="n">
        <v>45323</v>
      </c>
      <c r="H16" s="69" t="n">
        <v>45443</v>
      </c>
      <c r="I16" s="70" t="s">
        <v>319</v>
      </c>
      <c r="J16" s="70" t="s">
        <v>320</v>
      </c>
      <c r="K16" s="71" t="n">
        <v>0.75</v>
      </c>
      <c r="L16" s="71" t="n">
        <v>0.8</v>
      </c>
      <c r="M16" s="71" t="n">
        <v>1</v>
      </c>
    </row>
    <row r="17" customFormat="false" ht="46.5" hidden="false" customHeight="true" outlineLevel="0" collapsed="false">
      <c r="B17" s="66"/>
      <c r="C17" s="119" t="n">
        <v>5.8</v>
      </c>
      <c r="D17" s="123" t="s">
        <v>321</v>
      </c>
      <c r="E17" s="67" t="s">
        <v>322</v>
      </c>
      <c r="F17" s="67" t="s">
        <v>323</v>
      </c>
      <c r="G17" s="69" t="n">
        <v>45323</v>
      </c>
      <c r="H17" s="69" t="n">
        <v>45504</v>
      </c>
      <c r="I17" s="70" t="s">
        <v>324</v>
      </c>
      <c r="J17" s="69" t="s">
        <v>220</v>
      </c>
      <c r="K17" s="71" t="n">
        <v>0.5</v>
      </c>
      <c r="L17" s="71" t="n">
        <v>0.5</v>
      </c>
      <c r="M17" s="71" t="n">
        <v>0.5</v>
      </c>
    </row>
    <row r="18" customFormat="false" ht="49.5" hidden="false" customHeight="false" outlineLevel="0" collapsed="false">
      <c r="B18" s="66"/>
      <c r="C18" s="124" t="n">
        <v>5.9</v>
      </c>
      <c r="D18" s="123" t="s">
        <v>325</v>
      </c>
      <c r="E18" s="67" t="s">
        <v>326</v>
      </c>
      <c r="F18" s="67" t="s">
        <v>323</v>
      </c>
      <c r="G18" s="69" t="n">
        <v>45323</v>
      </c>
      <c r="H18" s="69" t="n">
        <v>45504</v>
      </c>
      <c r="I18" s="70" t="s">
        <v>327</v>
      </c>
      <c r="J18" s="110" t="s">
        <v>328</v>
      </c>
      <c r="K18" s="71" t="n">
        <v>0.5</v>
      </c>
      <c r="L18" s="71" t="n">
        <v>0.6</v>
      </c>
      <c r="M18" s="71" t="n">
        <v>0.8</v>
      </c>
    </row>
    <row r="19" customFormat="false" ht="72" hidden="false" customHeight="true" outlineLevel="0" collapsed="false">
      <c r="B19" s="66" t="s">
        <v>329</v>
      </c>
      <c r="C19" s="125" t="n">
        <v>5.1</v>
      </c>
      <c r="D19" s="120" t="s">
        <v>330</v>
      </c>
      <c r="E19" s="67" t="s">
        <v>331</v>
      </c>
      <c r="F19" s="67" t="s">
        <v>332</v>
      </c>
      <c r="G19" s="69" t="n">
        <v>45323</v>
      </c>
      <c r="H19" s="69" t="n">
        <v>45471</v>
      </c>
      <c r="I19" s="70" t="s">
        <v>333</v>
      </c>
      <c r="J19" s="68" t="s">
        <v>334</v>
      </c>
      <c r="K19" s="71" t="n">
        <v>0.6</v>
      </c>
      <c r="L19" s="71" t="n">
        <v>0.6</v>
      </c>
      <c r="M19" s="71" t="n">
        <v>1</v>
      </c>
    </row>
    <row r="20" customFormat="false" ht="58.5" hidden="false" customHeight="true" outlineLevel="0" collapsed="false">
      <c r="B20" s="66"/>
      <c r="C20" s="125" t="n">
        <v>5.11</v>
      </c>
      <c r="D20" s="120" t="s">
        <v>335</v>
      </c>
      <c r="E20" s="67" t="s">
        <v>336</v>
      </c>
      <c r="F20" s="67" t="s">
        <v>332</v>
      </c>
      <c r="G20" s="69" t="s">
        <v>337</v>
      </c>
      <c r="H20" s="69" t="n">
        <v>45657</v>
      </c>
      <c r="I20" s="112" t="s">
        <v>338</v>
      </c>
      <c r="J20" s="69" t="s">
        <v>61</v>
      </c>
      <c r="K20" s="71" t="n">
        <v>0</v>
      </c>
      <c r="L20" s="71" t="n">
        <v>0</v>
      </c>
      <c r="M20" s="71" t="n">
        <v>0.3</v>
      </c>
    </row>
    <row r="21" customFormat="false" ht="87" hidden="false" customHeight="true" outlineLevel="0" collapsed="false">
      <c r="B21" s="66"/>
      <c r="C21" s="125" t="n">
        <v>5.12</v>
      </c>
      <c r="D21" s="120" t="s">
        <v>339</v>
      </c>
      <c r="E21" s="67" t="s">
        <v>340</v>
      </c>
      <c r="F21" s="67" t="s">
        <v>341</v>
      </c>
      <c r="G21" s="69" t="n">
        <v>45323</v>
      </c>
      <c r="H21" s="69" t="n">
        <v>45443</v>
      </c>
      <c r="I21" s="126" t="s">
        <v>342</v>
      </c>
      <c r="J21" s="127" t="s">
        <v>343</v>
      </c>
      <c r="K21" s="71" t="n">
        <v>0</v>
      </c>
      <c r="L21" s="71" t="n">
        <v>0</v>
      </c>
      <c r="M21" s="71" t="n">
        <v>0.7</v>
      </c>
    </row>
    <row r="22" customFormat="false" ht="198" hidden="false" customHeight="false" outlineLevel="0" collapsed="false">
      <c r="B22" s="66"/>
      <c r="C22" s="125" t="n">
        <v>5.13</v>
      </c>
      <c r="D22" s="120" t="s">
        <v>344</v>
      </c>
      <c r="E22" s="67" t="s">
        <v>345</v>
      </c>
      <c r="F22" s="67" t="s">
        <v>346</v>
      </c>
      <c r="G22" s="69" t="n">
        <v>45537</v>
      </c>
      <c r="H22" s="69" t="s">
        <v>347</v>
      </c>
      <c r="I22" s="128" t="s">
        <v>348</v>
      </c>
      <c r="J22" s="112" t="s">
        <v>349</v>
      </c>
      <c r="K22" s="71" t="n">
        <v>0</v>
      </c>
      <c r="L22" s="71" t="n">
        <v>0</v>
      </c>
      <c r="M22" s="71" t="n">
        <v>0.5</v>
      </c>
    </row>
    <row r="23" customFormat="false" ht="49.5" hidden="false" customHeight="false" outlineLevel="0" collapsed="false">
      <c r="B23" s="66"/>
      <c r="C23" s="119" t="n">
        <v>5.14</v>
      </c>
      <c r="D23" s="120" t="s">
        <v>350</v>
      </c>
      <c r="E23" s="66" t="s">
        <v>351</v>
      </c>
      <c r="F23" s="67" t="s">
        <v>332</v>
      </c>
      <c r="G23" s="69" t="n">
        <v>45293</v>
      </c>
      <c r="H23" s="69" t="n">
        <v>45657</v>
      </c>
      <c r="I23" s="70" t="s">
        <v>352</v>
      </c>
      <c r="J23" s="110" t="s">
        <v>353</v>
      </c>
      <c r="K23" s="71" t="n">
        <v>0.33</v>
      </c>
      <c r="L23" s="71" t="n">
        <v>0.66</v>
      </c>
      <c r="M23" s="71" t="n">
        <v>1</v>
      </c>
    </row>
    <row r="24" customFormat="false" ht="63" hidden="false" customHeight="true" outlineLevel="0" collapsed="false">
      <c r="B24" s="66" t="s">
        <v>354</v>
      </c>
      <c r="C24" s="117" t="n">
        <v>5.15</v>
      </c>
      <c r="D24" s="123" t="s">
        <v>355</v>
      </c>
      <c r="E24" s="67" t="s">
        <v>356</v>
      </c>
      <c r="F24" s="67" t="s">
        <v>323</v>
      </c>
      <c r="G24" s="69" t="n">
        <v>45293</v>
      </c>
      <c r="H24" s="69" t="n">
        <v>45657</v>
      </c>
      <c r="I24" s="126" t="s">
        <v>357</v>
      </c>
      <c r="J24" s="129" t="s">
        <v>358</v>
      </c>
      <c r="K24" s="71" t="n">
        <v>0</v>
      </c>
      <c r="L24" s="71" t="n">
        <v>0.6</v>
      </c>
      <c r="M24" s="71" t="n">
        <v>0.6</v>
      </c>
    </row>
    <row r="25" customFormat="false" ht="50.25" hidden="false" customHeight="true" outlineLevel="0" collapsed="false">
      <c r="B25" s="66"/>
      <c r="C25" s="64" t="n">
        <v>5.16</v>
      </c>
      <c r="D25" s="120" t="s">
        <v>359</v>
      </c>
      <c r="E25" s="75" t="s">
        <v>300</v>
      </c>
      <c r="F25" s="67" t="s">
        <v>332</v>
      </c>
      <c r="G25" s="69" t="n">
        <v>45505</v>
      </c>
      <c r="H25" s="69" t="n">
        <v>45596</v>
      </c>
      <c r="I25" s="112" t="s">
        <v>360</v>
      </c>
      <c r="J25" s="112" t="s">
        <v>361</v>
      </c>
      <c r="K25" s="71" t="n">
        <v>0</v>
      </c>
      <c r="L25" s="71" t="n">
        <v>1</v>
      </c>
      <c r="M25" s="71" t="n">
        <v>1</v>
      </c>
    </row>
    <row r="26" customFormat="false" ht="16.5" hidden="false" customHeight="false" outlineLevel="0" collapsed="false">
      <c r="J26" s="130" t="s">
        <v>103</v>
      </c>
      <c r="K26" s="131" t="n">
        <f aca="false">AVERAGE(K10:K25)</f>
        <v>0.291875</v>
      </c>
      <c r="L26" s="131" t="n">
        <f aca="false">AVERAGE(L10:L25)</f>
        <v>0.54625</v>
      </c>
      <c r="M26" s="131" t="n">
        <f aca="false">AVERAGE(M10:M25)</f>
        <v>0.78125</v>
      </c>
    </row>
  </sheetData>
  <autoFilter ref="B8:M26"/>
  <mergeCells count="14">
    <mergeCell ref="C2:M5"/>
    <mergeCell ref="B8:B9"/>
    <mergeCell ref="C8:D9"/>
    <mergeCell ref="E8:E9"/>
    <mergeCell ref="F8:F9"/>
    <mergeCell ref="G8:H8"/>
    <mergeCell ref="I8:I9"/>
    <mergeCell ref="J8:J9"/>
    <mergeCell ref="K8:M8"/>
    <mergeCell ref="B10:B13"/>
    <mergeCell ref="B14:B15"/>
    <mergeCell ref="B16:B18"/>
    <mergeCell ref="B19:B23"/>
    <mergeCell ref="B24:B25"/>
  </mergeCells>
  <hyperlinks>
    <hyperlink ref="J18" r:id="rId1" display="https://hsdp.gov.co/portal/sin-categoria/programa-de-gestion-documental-pgd/"/>
    <hyperlink ref="J23" r:id="rId2" display="https://hsdp.gov.co/portal/deberes-y-derechos-de-los-usuarios/"/>
  </hyperlinks>
  <printOptions headings="false" gridLines="false" gridLinesSet="true" horizontalCentered="false" verticalCentered="false"/>
  <pageMargins left="0.157638888888889" right="0.708333333333333" top="0.747916666666667" bottom="0.370138888888889"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M16"/>
  <sheetViews>
    <sheetView showFormulas="false" showGridLines="false" showRowColHeaders="true" showZeros="true" rightToLeft="false" tabSelected="false" showOutlineSymbols="true" defaultGridColor="true" view="normal" topLeftCell="B10" colorId="64" zoomScale="79" zoomScaleNormal="79" zoomScalePageLayoutView="100" workbookViewId="0">
      <selection pane="topLeft" activeCell="B8" activeCellId="0" sqref="B8:D9"/>
    </sheetView>
  </sheetViews>
  <sheetFormatPr defaultColWidth="11.5625" defaultRowHeight="16.5" zeroHeight="false" outlineLevelRow="0" outlineLevelCol="0"/>
  <cols>
    <col collapsed="false" customWidth="false" hidden="false" outlineLevel="0" max="1" min="1" style="35" width="11.56"/>
    <col collapsed="false" customWidth="true" hidden="false" outlineLevel="0" max="2" min="2" style="35" width="5.41"/>
    <col collapsed="false" customWidth="true" hidden="false" outlineLevel="0" max="3" min="3" style="35" width="20.41"/>
    <col collapsed="false" customWidth="true" hidden="false" outlineLevel="0" max="4" min="4" style="35" width="44.56"/>
    <col collapsed="false" customWidth="true" hidden="false" outlineLevel="0" max="5" min="5" style="35" width="21.99"/>
    <col collapsed="false" customWidth="true" hidden="false" outlineLevel="0" max="6" min="6" style="132" width="21.13"/>
    <col collapsed="false" customWidth="true" hidden="false" outlineLevel="0" max="7" min="7" style="35" width="12.85"/>
    <col collapsed="false" customWidth="true" hidden="false" outlineLevel="0" max="8" min="8" style="35" width="12.99"/>
    <col collapsed="false" customWidth="true" hidden="false" outlineLevel="0" max="9" min="9" style="35" width="35.42"/>
    <col collapsed="false" customWidth="true" hidden="false" outlineLevel="0" max="10" min="10" style="35" width="30.13"/>
    <col collapsed="false" customWidth="true" hidden="false" outlineLevel="0" max="11" min="11" style="35" width="8.41"/>
    <col collapsed="false" customWidth="true" hidden="false" outlineLevel="0" max="12" min="12" style="35" width="8.14"/>
    <col collapsed="false" customWidth="true" hidden="false" outlineLevel="0" max="13" min="13" style="35" width="8.41"/>
    <col collapsed="false" customWidth="false" hidden="false" outlineLevel="0" max="257" min="14" style="35" width="11.56"/>
  </cols>
  <sheetData>
    <row r="2" customFormat="false" ht="16.5" hidden="false" customHeight="true" outlineLevel="0" collapsed="false">
      <c r="C2" s="36"/>
      <c r="D2" s="37" t="s">
        <v>362</v>
      </c>
      <c r="E2" s="37"/>
      <c r="F2" s="37"/>
      <c r="G2" s="37"/>
      <c r="H2" s="37"/>
      <c r="I2" s="37"/>
      <c r="J2" s="37"/>
      <c r="K2" s="37"/>
      <c r="L2" s="37"/>
      <c r="M2" s="37"/>
    </row>
    <row r="3" customFormat="false" ht="16.5" hidden="false" customHeight="false" outlineLevel="0" collapsed="false">
      <c r="C3" s="36"/>
      <c r="D3" s="37"/>
      <c r="E3" s="37"/>
      <c r="F3" s="37"/>
      <c r="G3" s="37"/>
      <c r="H3" s="37"/>
      <c r="I3" s="37"/>
      <c r="J3" s="37"/>
      <c r="K3" s="37"/>
      <c r="L3" s="37"/>
      <c r="M3" s="37"/>
    </row>
    <row r="4" customFormat="false" ht="22.35" hidden="false" customHeight="true" outlineLevel="0" collapsed="false">
      <c r="C4" s="36"/>
      <c r="D4" s="37"/>
      <c r="E4" s="37"/>
      <c r="F4" s="37"/>
      <c r="G4" s="37"/>
      <c r="H4" s="37"/>
      <c r="I4" s="37"/>
      <c r="J4" s="37"/>
      <c r="K4" s="37"/>
      <c r="L4" s="37"/>
      <c r="M4" s="37"/>
    </row>
    <row r="5" customFormat="false" ht="24.6" hidden="false" customHeight="true" outlineLevel="0" collapsed="false">
      <c r="C5" s="36"/>
      <c r="D5" s="37"/>
      <c r="E5" s="37"/>
      <c r="F5" s="37"/>
      <c r="G5" s="37"/>
      <c r="H5" s="37"/>
      <c r="I5" s="37"/>
      <c r="J5" s="37"/>
      <c r="K5" s="37"/>
      <c r="L5" s="37"/>
      <c r="M5" s="37"/>
    </row>
    <row r="8" customFormat="false" ht="16.5" hidden="false" customHeight="true" outlineLevel="0" collapsed="false">
      <c r="B8" s="62" t="s">
        <v>105</v>
      </c>
      <c r="C8" s="62"/>
      <c r="D8" s="62"/>
      <c r="E8" s="63" t="s">
        <v>42</v>
      </c>
      <c r="F8" s="62" t="s">
        <v>43</v>
      </c>
      <c r="G8" s="63" t="s">
        <v>44</v>
      </c>
      <c r="H8" s="63"/>
      <c r="I8" s="63" t="s">
        <v>284</v>
      </c>
      <c r="J8" s="63" t="s">
        <v>46</v>
      </c>
      <c r="K8" s="63" t="s">
        <v>47</v>
      </c>
      <c r="L8" s="63"/>
      <c r="M8" s="63"/>
    </row>
    <row r="9" customFormat="false" ht="33" hidden="false" customHeight="false" outlineLevel="0" collapsed="false">
      <c r="B9" s="62"/>
      <c r="C9" s="62"/>
      <c r="D9" s="62"/>
      <c r="E9" s="63"/>
      <c r="F9" s="62"/>
      <c r="G9" s="63" t="s">
        <v>48</v>
      </c>
      <c r="H9" s="63" t="s">
        <v>49</v>
      </c>
      <c r="I9" s="63"/>
      <c r="J9" s="63"/>
      <c r="K9" s="62" t="n">
        <v>1</v>
      </c>
      <c r="L9" s="62" t="n">
        <v>2</v>
      </c>
      <c r="M9" s="62" t="n">
        <v>3</v>
      </c>
    </row>
    <row r="10" customFormat="false" ht="69.75" hidden="false" customHeight="true" outlineLevel="0" collapsed="false">
      <c r="B10" s="81" t="n">
        <v>6.1</v>
      </c>
      <c r="C10" s="133" t="s">
        <v>363</v>
      </c>
      <c r="D10" s="133"/>
      <c r="E10" s="80" t="s">
        <v>364</v>
      </c>
      <c r="F10" s="80" t="s">
        <v>169</v>
      </c>
      <c r="G10" s="93" t="n">
        <v>45293</v>
      </c>
      <c r="H10" s="93" t="n">
        <v>45657</v>
      </c>
      <c r="I10" s="134" t="s">
        <v>365</v>
      </c>
      <c r="J10" s="134" t="s">
        <v>366</v>
      </c>
      <c r="K10" s="101" t="n">
        <v>0.33</v>
      </c>
      <c r="L10" s="101" t="n">
        <v>0.6</v>
      </c>
      <c r="M10" s="101" t="n">
        <v>1</v>
      </c>
    </row>
    <row r="11" customFormat="false" ht="85.5" hidden="false" customHeight="true" outlineLevel="0" collapsed="false">
      <c r="B11" s="81" t="n">
        <v>6.2</v>
      </c>
      <c r="C11" s="135" t="s">
        <v>367</v>
      </c>
      <c r="D11" s="135"/>
      <c r="E11" s="80" t="s">
        <v>368</v>
      </c>
      <c r="F11" s="80" t="s">
        <v>223</v>
      </c>
      <c r="G11" s="93" t="n">
        <v>45293</v>
      </c>
      <c r="H11" s="93" t="n">
        <v>45657</v>
      </c>
      <c r="I11" s="84" t="s">
        <v>369</v>
      </c>
      <c r="J11" s="134" t="s">
        <v>370</v>
      </c>
      <c r="K11" s="101" t="n">
        <v>0.33</v>
      </c>
      <c r="L11" s="101" t="n">
        <v>0.6</v>
      </c>
      <c r="M11" s="101" t="n">
        <v>1</v>
      </c>
    </row>
    <row r="12" customFormat="false" ht="90" hidden="false" customHeight="true" outlineLevel="0" collapsed="false">
      <c r="B12" s="81" t="n">
        <v>6.3</v>
      </c>
      <c r="C12" s="133" t="s">
        <v>371</v>
      </c>
      <c r="D12" s="133"/>
      <c r="E12" s="80" t="s">
        <v>372</v>
      </c>
      <c r="F12" s="80" t="s">
        <v>169</v>
      </c>
      <c r="G12" s="93" t="n">
        <v>45323</v>
      </c>
      <c r="H12" s="93" t="n">
        <v>45625</v>
      </c>
      <c r="I12" s="134" t="s">
        <v>373</v>
      </c>
      <c r="J12" s="134" t="s">
        <v>374</v>
      </c>
      <c r="K12" s="101" t="n">
        <v>0.3</v>
      </c>
      <c r="L12" s="101" t="n">
        <v>0.5</v>
      </c>
      <c r="M12" s="101" t="n">
        <v>1</v>
      </c>
    </row>
    <row r="13" customFormat="false" ht="90" hidden="false" customHeight="true" outlineLevel="0" collapsed="false">
      <c r="B13" s="81" t="n">
        <v>6.4</v>
      </c>
      <c r="C13" s="136" t="s">
        <v>375</v>
      </c>
      <c r="D13" s="136"/>
      <c r="E13" s="81" t="s">
        <v>376</v>
      </c>
      <c r="F13" s="81" t="s">
        <v>301</v>
      </c>
      <c r="G13" s="93" t="n">
        <v>45475</v>
      </c>
      <c r="H13" s="93" t="n">
        <v>45657</v>
      </c>
      <c r="I13" s="137" t="s">
        <v>377</v>
      </c>
      <c r="J13" s="137" t="s">
        <v>378</v>
      </c>
      <c r="K13" s="101" t="n">
        <v>0</v>
      </c>
      <c r="L13" s="101" t="n">
        <v>0.3</v>
      </c>
      <c r="M13" s="101" t="n">
        <v>1</v>
      </c>
    </row>
    <row r="14" customFormat="false" ht="16.5" hidden="false" customHeight="true" outlineLevel="0" collapsed="false">
      <c r="C14" s="138"/>
      <c r="D14" s="138"/>
      <c r="J14" s="139" t="s">
        <v>103</v>
      </c>
      <c r="K14" s="140" t="n">
        <f aca="false">AVERAGE(K10:K13)</f>
        <v>0.24</v>
      </c>
      <c r="L14" s="140" t="n">
        <f aca="false">AVERAGE(L10:L13)</f>
        <v>0.5</v>
      </c>
      <c r="M14" s="140" t="n">
        <f aca="false">AVERAGE(M10:M13)</f>
        <v>1</v>
      </c>
    </row>
    <row r="16" customFormat="false" ht="110.45" hidden="false" customHeight="true" outlineLevel="0" collapsed="false">
      <c r="C16" s="141"/>
      <c r="D16" s="141"/>
    </row>
  </sheetData>
  <mergeCells count="14">
    <mergeCell ref="D2:M5"/>
    <mergeCell ref="B8:D9"/>
    <mergeCell ref="E8:E9"/>
    <mergeCell ref="F8:F9"/>
    <mergeCell ref="G8:H8"/>
    <mergeCell ref="I8:I9"/>
    <mergeCell ref="J8:J9"/>
    <mergeCell ref="K8:M8"/>
    <mergeCell ref="C10:D10"/>
    <mergeCell ref="C11:D11"/>
    <mergeCell ref="C12:D12"/>
    <mergeCell ref="C13:D13"/>
    <mergeCell ref="C14:D14"/>
    <mergeCell ref="C16:D16"/>
  </mergeCells>
  <printOptions headings="false" gridLines="false" gridLinesSet="true" horizontalCentered="false" verticalCentered="false"/>
  <pageMargins left="0.159722222222222" right="0.159722222222222"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2:54:19Z</dcterms:created>
  <dc:creator>Jehiver Parra</dc:creator>
  <dc:description/>
  <dc:language>en-US</dc:language>
  <cp:lastModifiedBy>MONICA SUAREZ MONTAÑEZ</cp:lastModifiedBy>
  <cp:lastPrinted>2024-01-15T15:06:22Z</cp:lastPrinted>
  <dcterms:modified xsi:type="dcterms:W3CDTF">2025-01-17T15:39:42Z</dcterms:modified>
  <cp:revision>0</cp:revision>
  <dc:subject/>
  <dc:title/>
</cp:coreProperties>
</file>